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5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5.2021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i-tech. Dev. Area 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3.5" hidden="false" customHeight="false" outlineLevel="0" collapsed="false">
      <c r="B6" s="10" t="s">
        <v>9</v>
      </c>
      <c r="C6" s="11" t="n">
        <v>263922346.922</v>
      </c>
      <c r="D6" s="11" t="n">
        <v>1237597119.791</v>
      </c>
      <c r="E6" s="11" t="n">
        <v>218382768.902</v>
      </c>
      <c r="F6" s="11" t="n">
        <v>1034151903.042</v>
      </c>
      <c r="G6" s="12" t="n">
        <v>40.2</v>
      </c>
      <c r="H6" s="13" t="n">
        <v>35.6</v>
      </c>
    </row>
    <row r="7" customFormat="false" ht="13.5" hidden="false" customHeight="false" outlineLevel="0" collapsed="false">
      <c r="B7" s="10" t="s">
        <v>10</v>
      </c>
      <c r="C7" s="11" t="n">
        <v>8169465.198</v>
      </c>
      <c r="D7" s="11" t="n">
        <v>36085684.635</v>
      </c>
      <c r="E7" s="11" t="n">
        <v>27758505.018</v>
      </c>
      <c r="F7" s="11" t="n">
        <v>141615610.187</v>
      </c>
      <c r="G7" s="12" t="n">
        <v>20.8</v>
      </c>
      <c r="H7" s="13" t="n">
        <v>33.9</v>
      </c>
    </row>
    <row r="8" customFormat="false" ht="13.5" hidden="false" customHeight="false" outlineLevel="0" collapsed="false">
      <c r="B8" s="14" t="s">
        <v>11</v>
      </c>
      <c r="C8" s="11" t="n">
        <v>876066.094</v>
      </c>
      <c r="D8" s="11" t="n">
        <v>3372552.623</v>
      </c>
      <c r="E8" s="11" t="n">
        <v>658774.953</v>
      </c>
      <c r="F8" s="11" t="n">
        <v>2892021.899</v>
      </c>
      <c r="G8" s="12" t="n">
        <v>242.8</v>
      </c>
      <c r="H8" s="13" t="n">
        <v>51.7</v>
      </c>
    </row>
    <row r="9" customFormat="false" ht="13.5" hidden="false" customHeight="false" outlineLevel="0" collapsed="false">
      <c r="B9" s="14" t="s">
        <v>12</v>
      </c>
      <c r="C9" s="11" t="n">
        <v>1154760.546</v>
      </c>
      <c r="D9" s="11" t="n">
        <v>4000397.879</v>
      </c>
      <c r="E9" s="11" t="n">
        <v>1649127.126</v>
      </c>
      <c r="F9" s="11" t="n">
        <v>7351083.782</v>
      </c>
      <c r="G9" s="12" t="n">
        <v>64.7</v>
      </c>
      <c r="H9" s="13" t="n">
        <v>34.6</v>
      </c>
    </row>
    <row r="10" customFormat="false" ht="13.5" hidden="false" customHeight="false" outlineLevel="0" collapsed="false">
      <c r="B10" s="10" t="s">
        <v>13</v>
      </c>
      <c r="C10" s="11" t="n">
        <v>4857032.908</v>
      </c>
      <c r="D10" s="11" t="n">
        <v>21730065.006</v>
      </c>
      <c r="E10" s="11" t="n">
        <v>6692548.885</v>
      </c>
      <c r="F10" s="11" t="n">
        <v>28493182.472</v>
      </c>
      <c r="G10" s="12" t="n">
        <v>39.6</v>
      </c>
      <c r="H10" s="13" t="n">
        <v>21.7</v>
      </c>
    </row>
    <row r="11" customFormat="false" ht="13.5" hidden="false" customHeight="false" outlineLevel="0" collapsed="false">
      <c r="B11" s="14" t="s">
        <v>14</v>
      </c>
      <c r="C11" s="11" t="n">
        <v>2759604.461</v>
      </c>
      <c r="D11" s="11" t="n">
        <v>12499755.524</v>
      </c>
      <c r="E11" s="11" t="n">
        <v>5470229.245</v>
      </c>
      <c r="F11" s="11" t="n">
        <v>22931320.595</v>
      </c>
      <c r="G11" s="12" t="n">
        <v>38.3</v>
      </c>
      <c r="H11" s="13" t="n">
        <v>18.1</v>
      </c>
    </row>
    <row r="12" customFormat="false" ht="13.5" hidden="false" customHeight="false" outlineLevel="0" collapsed="false">
      <c r="B12" s="14" t="s">
        <v>15</v>
      </c>
      <c r="C12" s="11" t="n">
        <v>1566954.788</v>
      </c>
      <c r="D12" s="11" t="n">
        <v>7417647.702</v>
      </c>
      <c r="E12" s="11" t="n">
        <v>2008437.596</v>
      </c>
      <c r="F12" s="11" t="n">
        <v>9409246.023</v>
      </c>
      <c r="G12" s="12" t="n">
        <v>23.1</v>
      </c>
      <c r="H12" s="13" t="n">
        <v>20.5</v>
      </c>
    </row>
    <row r="13" customFormat="false" ht="13.5" hidden="false" customHeight="false" outlineLevel="0" collapsed="false">
      <c r="B13" s="10" t="s">
        <v>16</v>
      </c>
      <c r="C13" s="11" t="n">
        <v>3970991.26</v>
      </c>
      <c r="D13" s="11" t="n">
        <v>18238362.744</v>
      </c>
      <c r="E13" s="11" t="n">
        <v>2755426.175</v>
      </c>
      <c r="F13" s="11" t="n">
        <v>13703505.55</v>
      </c>
      <c r="G13" s="12" t="n">
        <v>46</v>
      </c>
      <c r="H13" s="13" t="n">
        <v>38.9</v>
      </c>
    </row>
    <row r="14" customFormat="false" ht="13.5" hidden="false" customHeight="false" outlineLevel="0" collapsed="false">
      <c r="B14" s="14" t="s">
        <v>17</v>
      </c>
      <c r="C14" s="11" t="n">
        <v>1238777.742</v>
      </c>
      <c r="D14" s="11" t="n">
        <v>5271323.841</v>
      </c>
      <c r="E14" s="11" t="n">
        <v>857412.561</v>
      </c>
      <c r="F14" s="11" t="n">
        <v>3846015.963</v>
      </c>
      <c r="G14" s="12" t="n">
        <v>24.3</v>
      </c>
      <c r="H14" s="13" t="n">
        <v>35.4</v>
      </c>
    </row>
    <row r="15" customFormat="false" ht="13.5" hidden="false" customHeight="false" outlineLevel="0" collapsed="false">
      <c r="B15" s="14" t="s">
        <v>18</v>
      </c>
      <c r="C15" s="11" t="n">
        <v>1430.684</v>
      </c>
      <c r="D15" s="11" t="n">
        <v>4504.806</v>
      </c>
      <c r="E15" s="11" t="n">
        <v>234.732</v>
      </c>
      <c r="F15" s="11" t="n">
        <v>2295.987</v>
      </c>
      <c r="G15" s="12" t="n">
        <v>36.5</v>
      </c>
      <c r="H15" s="13" t="n">
        <v>-10</v>
      </c>
    </row>
    <row r="16" customFormat="false" ht="13.5" hidden="false" customHeight="false" outlineLevel="0" collapsed="false">
      <c r="B16" s="14" t="s">
        <v>19</v>
      </c>
      <c r="C16" s="11" t="n">
        <v>546665.091</v>
      </c>
      <c r="D16" s="11" t="n">
        <v>2795825.713</v>
      </c>
      <c r="E16" s="11" t="n">
        <v>935652.516</v>
      </c>
      <c r="F16" s="11" t="n">
        <v>5631029.463</v>
      </c>
      <c r="G16" s="12" t="n">
        <v>62.6</v>
      </c>
      <c r="H16" s="13" t="n">
        <v>72.2</v>
      </c>
    </row>
    <row r="17" customFormat="false" ht="13.5" hidden="false" customHeight="fals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3.5" hidden="false" customHeight="false" outlineLevel="0" collapsed="false">
      <c r="B18" s="14" t="s">
        <v>22</v>
      </c>
      <c r="C18" s="11" t="n">
        <v>297482.751</v>
      </c>
      <c r="D18" s="11" t="n">
        <v>1394129.201</v>
      </c>
      <c r="E18" s="11" t="n">
        <v>243307.523</v>
      </c>
      <c r="F18" s="11" t="n">
        <v>980827.915</v>
      </c>
      <c r="G18" s="12" t="n">
        <v>12.2</v>
      </c>
      <c r="H18" s="13" t="n">
        <v>15.6</v>
      </c>
    </row>
    <row r="19" customFormat="false" ht="13.5" hidden="false" customHeight="false" outlineLevel="0" collapsed="false">
      <c r="B19" s="14" t="s">
        <v>23</v>
      </c>
      <c r="C19" s="11" t="n">
        <v>172721.835</v>
      </c>
      <c r="D19" s="11" t="n">
        <v>816015.502</v>
      </c>
      <c r="E19" s="11" t="n">
        <v>198971.863</v>
      </c>
      <c r="F19" s="11" t="n">
        <v>771919.118</v>
      </c>
      <c r="G19" s="12" t="n">
        <v>37.5</v>
      </c>
      <c r="H19" s="13" t="n">
        <v>14.9</v>
      </c>
    </row>
    <row r="20" customFormat="false" ht="13.5" hidden="false" customHeight="false" outlineLevel="0" collapsed="false">
      <c r="B20" s="14" t="s">
        <v>24</v>
      </c>
      <c r="C20" s="11" t="n">
        <v>495144.575</v>
      </c>
      <c r="D20" s="11" t="n">
        <v>2448218.293</v>
      </c>
      <c r="E20" s="11" t="n">
        <v>64459.639</v>
      </c>
      <c r="F20" s="11" t="n">
        <v>216947.045</v>
      </c>
      <c r="G20" s="12" t="n">
        <v>97.8</v>
      </c>
      <c r="H20" s="13" t="n">
        <v>29.9</v>
      </c>
    </row>
    <row r="21" customFormat="false" ht="13.5" hidden="false" customHeight="false" outlineLevel="0" collapsed="false">
      <c r="B21" s="14" t="s">
        <v>25</v>
      </c>
      <c r="C21" s="11" t="n">
        <v>8601.557</v>
      </c>
      <c r="D21" s="11" t="n">
        <v>23620.789</v>
      </c>
      <c r="E21" s="11" t="n">
        <v>85.452</v>
      </c>
      <c r="F21" s="11" t="n">
        <v>735.174</v>
      </c>
      <c r="G21" s="12" t="n">
        <v>-17.9</v>
      </c>
      <c r="H21" s="13" t="n">
        <v>-23.9</v>
      </c>
    </row>
    <row r="22" customFormat="false" ht="13.5" hidden="false" customHeight="false" outlineLevel="0" collapsed="false">
      <c r="B22" s="14" t="s">
        <v>26</v>
      </c>
      <c r="C22" s="11" t="n">
        <v>275656.412</v>
      </c>
      <c r="D22" s="11" t="n">
        <v>1202742.713</v>
      </c>
      <c r="E22" s="11" t="n">
        <v>245880.608</v>
      </c>
      <c r="F22" s="11" t="n">
        <v>1379991.449</v>
      </c>
      <c r="G22" s="12" t="n">
        <v>45.3</v>
      </c>
      <c r="H22" s="13" t="n">
        <v>21.3</v>
      </c>
    </row>
    <row r="23" customFormat="false" ht="13.5" hidden="false" customHeight="false" outlineLevel="0" collapsed="false">
      <c r="B23" s="14" t="s">
        <v>27</v>
      </c>
      <c r="C23" s="11" t="n">
        <v>3982.937</v>
      </c>
      <c r="D23" s="11" t="n">
        <v>21092.864</v>
      </c>
      <c r="E23" s="11" t="n">
        <v>5167.382</v>
      </c>
      <c r="F23" s="11" t="n">
        <v>9321.927</v>
      </c>
      <c r="G23" s="12" t="n">
        <v>668.3</v>
      </c>
      <c r="H23" s="13" t="n">
        <v>1266.6</v>
      </c>
    </row>
    <row r="24" customFormat="false" ht="13.5" hidden="false" customHeight="false" outlineLevel="0" collapsed="false">
      <c r="B24" s="15" t="s">
        <v>28</v>
      </c>
      <c r="C24" s="11" t="n">
        <v>784114.673</v>
      </c>
      <c r="D24" s="11" t="n">
        <v>3786979.047</v>
      </c>
      <c r="E24" s="11" t="n">
        <v>254601.137</v>
      </c>
      <c r="F24" s="11" t="n">
        <v>973823.784</v>
      </c>
      <c r="G24" s="12" t="n">
        <v>77</v>
      </c>
      <c r="H24" s="13" t="n">
        <v>-28.3</v>
      </c>
    </row>
    <row r="25" customFormat="false" ht="13.5" hidden="false" customHeight="false" outlineLevel="0" collapsed="false">
      <c r="B25" s="10" t="s">
        <v>29</v>
      </c>
      <c r="C25" s="11" t="n">
        <v>1967674.887</v>
      </c>
      <c r="D25" s="11" t="n">
        <v>8638127.388</v>
      </c>
      <c r="E25" s="11" t="n">
        <v>1049825.378</v>
      </c>
      <c r="F25" s="11" t="n">
        <v>5287681.903</v>
      </c>
      <c r="G25" s="12" t="n">
        <v>143.2</v>
      </c>
      <c r="H25" s="13" t="n">
        <v>103.5</v>
      </c>
    </row>
    <row r="26" customFormat="false" ht="13.5" hidden="false" customHeight="false" outlineLevel="0" collapsed="false">
      <c r="B26" s="14" t="s">
        <v>30</v>
      </c>
      <c r="C26" s="11" t="n">
        <v>1709142.651</v>
      </c>
      <c r="D26" s="11" t="n">
        <v>7503642.984</v>
      </c>
      <c r="E26" s="11" t="n">
        <v>904726.422</v>
      </c>
      <c r="F26" s="11" t="n">
        <v>4260779.887</v>
      </c>
      <c r="G26" s="12" t="n">
        <v>175.9</v>
      </c>
      <c r="H26" s="13" t="n">
        <v>142.2</v>
      </c>
    </row>
    <row r="27" customFormat="false" ht="13.5" hidden="false" customHeight="false" outlineLevel="0" collapsed="false">
      <c r="B27" s="14" t="s">
        <v>31</v>
      </c>
      <c r="C27" s="11" t="n">
        <v>1548931.968</v>
      </c>
      <c r="D27" s="11" t="n">
        <v>6716776.869</v>
      </c>
      <c r="E27" s="11" t="n">
        <v>730708.988</v>
      </c>
      <c r="F27" s="11" t="n">
        <v>2952119.937</v>
      </c>
      <c r="G27" s="12" t="n">
        <v>236.2</v>
      </c>
      <c r="H27" s="13" t="n">
        <v>197.6</v>
      </c>
    </row>
    <row r="28" customFormat="false" ht="13.5" hidden="false" customHeight="false" outlineLevel="0" collapsed="false">
      <c r="B28" s="14" t="s">
        <v>32</v>
      </c>
      <c r="C28" s="11" t="n">
        <v>4497.742</v>
      </c>
      <c r="D28" s="11" t="n">
        <v>23515.927</v>
      </c>
      <c r="E28" s="11" t="n">
        <v>808.676</v>
      </c>
      <c r="F28" s="11" t="n">
        <v>3418.552</v>
      </c>
      <c r="G28" s="12" t="n">
        <v>-16.9</v>
      </c>
      <c r="H28" s="13" t="n">
        <v>-84</v>
      </c>
    </row>
    <row r="29" customFormat="false" ht="13.5" hidden="false" customHeight="false" outlineLevel="0" collapsed="false">
      <c r="B29" s="14" t="s">
        <v>33</v>
      </c>
      <c r="C29" s="11" t="n">
        <v>60491.152</v>
      </c>
      <c r="D29" s="11" t="n">
        <v>185854.063</v>
      </c>
      <c r="E29" s="11" t="n">
        <v>23770.323</v>
      </c>
      <c r="F29" s="11" t="n">
        <v>34594.527</v>
      </c>
      <c r="G29" s="12" t="n">
        <v>-3</v>
      </c>
      <c r="H29" s="13" t="n">
        <v>-16.3</v>
      </c>
    </row>
    <row r="30" customFormat="false" ht="13.5" hidden="false" customHeight="false" outlineLevel="0" collapsed="false">
      <c r="B30" s="16" t="s">
        <v>34</v>
      </c>
      <c r="C30" s="11" t="n">
        <v>54558.562</v>
      </c>
      <c r="D30" s="11" t="n">
        <v>154860.11</v>
      </c>
      <c r="E30" s="11" t="n">
        <v>23532.875</v>
      </c>
      <c r="F30" s="11" t="n">
        <v>27638</v>
      </c>
      <c r="G30" s="12" t="n">
        <v>-3.9</v>
      </c>
      <c r="H30" s="13" t="n">
        <v>138.2</v>
      </c>
    </row>
    <row r="31" customFormat="false" ht="13.5" hidden="false" customHeight="false" outlineLevel="0" collapsed="false">
      <c r="B31" s="14" t="s">
        <v>35</v>
      </c>
      <c r="C31" s="11" t="n">
        <v>26208.194</v>
      </c>
      <c r="D31" s="11" t="n">
        <v>129400.637</v>
      </c>
      <c r="E31" s="11" t="n">
        <v>3250.086</v>
      </c>
      <c r="F31" s="11" t="n">
        <v>16255.739</v>
      </c>
      <c r="G31" s="12" t="n">
        <v>53.5</v>
      </c>
      <c r="H31" s="13" t="n">
        <v>-2.2</v>
      </c>
    </row>
    <row r="32" customFormat="false" ht="13.5" hidden="false" customHeight="false" outlineLevel="0" collapsed="false">
      <c r="B32" s="14" t="s">
        <v>36</v>
      </c>
      <c r="C32" s="11" t="n">
        <v>1725.899</v>
      </c>
      <c r="D32" s="11" t="n">
        <v>7468.329</v>
      </c>
      <c r="E32" s="11" t="n">
        <v>12.706</v>
      </c>
      <c r="F32" s="11" t="n">
        <v>54.914</v>
      </c>
      <c r="G32" s="12" t="n">
        <v>380.9</v>
      </c>
      <c r="H32" s="13" t="n">
        <v>45.1</v>
      </c>
    </row>
    <row r="33" customFormat="false" ht="13.5" hidden="false" customHeight="false" outlineLevel="0" collapsed="false">
      <c r="B33" s="14" t="s">
        <v>37</v>
      </c>
      <c r="C33" s="11" t="n">
        <v>14157.532</v>
      </c>
      <c r="D33" s="11" t="n">
        <v>69969.898</v>
      </c>
      <c r="E33" s="11" t="n">
        <v>266.509</v>
      </c>
      <c r="F33" s="11" t="n">
        <v>15865.577</v>
      </c>
      <c r="G33" s="12" t="n">
        <v>82.8</v>
      </c>
      <c r="H33" s="13" t="n">
        <v>55</v>
      </c>
    </row>
    <row r="34" customFormat="false" ht="13.5" hidden="false" customHeight="false" outlineLevel="0" collapsed="false">
      <c r="B34" s="14" t="s">
        <v>38</v>
      </c>
      <c r="C34" s="11" t="n">
        <v>6848.216</v>
      </c>
      <c r="D34" s="11" t="n">
        <v>25404.527</v>
      </c>
      <c r="E34" s="11" t="n">
        <v>66.24</v>
      </c>
      <c r="F34" s="11" t="n">
        <v>1126.518</v>
      </c>
      <c r="G34" s="12" t="n">
        <v>847.7</v>
      </c>
      <c r="H34" s="13" t="n">
        <v>9586.3</v>
      </c>
    </row>
    <row r="35" customFormat="false" ht="13.5" hidden="false" customHeight="false" outlineLevel="0" collapsed="false">
      <c r="B35" s="10" t="s">
        <v>39</v>
      </c>
      <c r="C35" s="11" t="n">
        <v>602328.658</v>
      </c>
      <c r="D35" s="11" t="n">
        <v>2827462.153</v>
      </c>
      <c r="E35" s="11" t="n">
        <v>903788.976</v>
      </c>
      <c r="F35" s="11" t="n">
        <v>4555606.59</v>
      </c>
      <c r="G35" s="12" t="n">
        <v>38.7</v>
      </c>
      <c r="H35" s="13" t="n">
        <v>16</v>
      </c>
    </row>
    <row r="36" customFormat="false" ht="13.5" hidden="false" customHeight="false" outlineLevel="0" collapsed="false">
      <c r="B36" s="14" t="s">
        <v>40</v>
      </c>
      <c r="C36" s="11" t="n">
        <v>101702.379</v>
      </c>
      <c r="D36" s="11" t="n">
        <v>481043.767</v>
      </c>
      <c r="E36" s="11" t="n">
        <v>96777.905</v>
      </c>
      <c r="F36" s="11" t="n">
        <v>627262.729</v>
      </c>
      <c r="G36" s="12" t="n">
        <v>28.2</v>
      </c>
      <c r="H36" s="13" t="n">
        <v>12.7</v>
      </c>
    </row>
    <row r="37" customFormat="false" ht="13.5" hidden="false" customHeight="false" outlineLevel="0" collapsed="false">
      <c r="B37" s="14" t="s">
        <v>41</v>
      </c>
      <c r="C37" s="11" t="n">
        <v>147135.981</v>
      </c>
      <c r="D37" s="11" t="n">
        <v>671055.092</v>
      </c>
      <c r="E37" s="11" t="n">
        <v>234658.158</v>
      </c>
      <c r="F37" s="11" t="n">
        <v>836109.11</v>
      </c>
      <c r="G37" s="12" t="n">
        <v>49.5</v>
      </c>
      <c r="H37" s="13" t="n">
        <v>73.5</v>
      </c>
    </row>
    <row r="38" customFormat="false" ht="13.5" hidden="false" customHeight="false" outlineLevel="0" collapsed="false">
      <c r="B38" s="14" t="s">
        <v>42</v>
      </c>
      <c r="C38" s="11" t="n">
        <v>1681.314</v>
      </c>
      <c r="D38" s="11" t="n">
        <v>7905.429</v>
      </c>
      <c r="E38" s="11" t="s">
        <v>21</v>
      </c>
      <c r="F38" s="11" t="n">
        <v>87.161</v>
      </c>
      <c r="G38" s="12" t="n">
        <v>189</v>
      </c>
      <c r="H38" s="13" t="n">
        <v>3</v>
      </c>
    </row>
    <row r="39" customFormat="false" ht="13.5" hidden="false" customHeight="false" outlineLevel="0" collapsed="false">
      <c r="B39" s="14" t="s">
        <v>43</v>
      </c>
      <c r="C39" s="11" t="n">
        <v>28696.143</v>
      </c>
      <c r="D39" s="11" t="n">
        <v>123465.276</v>
      </c>
      <c r="E39" s="11" t="n">
        <v>99134.789</v>
      </c>
      <c r="F39" s="11" t="n">
        <v>381469.672</v>
      </c>
      <c r="G39" s="12" t="n">
        <v>56.2</v>
      </c>
      <c r="H39" s="13" t="n">
        <v>-52.8</v>
      </c>
    </row>
    <row r="40" customFormat="false" ht="13.5" hidden="false" customHeight="false" outlineLevel="0" collapsed="false">
      <c r="B40" s="14" t="s">
        <v>44</v>
      </c>
      <c r="C40" s="11" t="n">
        <v>39551.624</v>
      </c>
      <c r="D40" s="11" t="n">
        <v>160941.785</v>
      </c>
      <c r="E40" s="11" t="n">
        <v>130557.395</v>
      </c>
      <c r="F40" s="11" t="n">
        <v>587284.021</v>
      </c>
      <c r="G40" s="12" t="n">
        <v>59.2</v>
      </c>
      <c r="H40" s="13" t="n">
        <v>-17.7</v>
      </c>
    </row>
    <row r="41" customFormat="false" ht="13.5" hidden="false" customHeight="false" outlineLevel="0" collapsed="false">
      <c r="B41" s="10" t="s">
        <v>45</v>
      </c>
      <c r="C41" s="11" t="n">
        <v>4046118.468</v>
      </c>
      <c r="D41" s="11" t="n">
        <v>19754461.174</v>
      </c>
      <c r="E41" s="11" t="n">
        <v>5909854.223</v>
      </c>
      <c r="F41" s="11" t="n">
        <v>27732299.847</v>
      </c>
      <c r="G41" s="12" t="n">
        <v>26.9</v>
      </c>
      <c r="H41" s="13" t="n">
        <v>18.6</v>
      </c>
    </row>
    <row r="42" customFormat="false" ht="13.5" hidden="false" customHeight="false" outlineLevel="0" collapsed="false">
      <c r="B42" s="14" t="s">
        <v>46</v>
      </c>
      <c r="C42" s="11" t="n">
        <v>543920.963</v>
      </c>
      <c r="D42" s="11" t="n">
        <v>2402278.659</v>
      </c>
      <c r="E42" s="11" t="n">
        <v>1243035.852</v>
      </c>
      <c r="F42" s="11" t="n">
        <v>5838203.079</v>
      </c>
      <c r="G42" s="12" t="n">
        <v>51.3</v>
      </c>
      <c r="H42" s="13" t="n">
        <v>94.5</v>
      </c>
    </row>
    <row r="43" customFormat="false" ht="13.5" hidden="false" customHeight="false" outlineLevel="0" collapsed="false">
      <c r="B43" s="14" t="s">
        <v>47</v>
      </c>
      <c r="C43" s="11" t="n">
        <v>127119.927</v>
      </c>
      <c r="D43" s="11" t="n">
        <v>631568.415</v>
      </c>
      <c r="E43" s="11" t="n">
        <v>123001.885</v>
      </c>
      <c r="F43" s="11" t="n">
        <v>548699.174</v>
      </c>
      <c r="G43" s="12" t="n">
        <v>16.2</v>
      </c>
      <c r="H43" s="13" t="n">
        <v>34</v>
      </c>
    </row>
    <row r="44" customFormat="false" ht="13.5" hidden="false" customHeight="false" outlineLevel="0" collapsed="false">
      <c r="B44" s="14" t="s">
        <v>48</v>
      </c>
      <c r="C44" s="11" t="n">
        <v>119653.136</v>
      </c>
      <c r="D44" s="11" t="n">
        <v>458213.218</v>
      </c>
      <c r="E44" s="11" t="n">
        <v>55399.964</v>
      </c>
      <c r="F44" s="11" t="n">
        <v>280875.649</v>
      </c>
      <c r="G44" s="12" t="n">
        <v>89.1</v>
      </c>
      <c r="H44" s="13" t="n">
        <v>68.9</v>
      </c>
    </row>
    <row r="45" customFormat="false" ht="13.5" hidden="false" customHeight="false" outlineLevel="0" collapsed="false">
      <c r="B45" s="14" t="s">
        <v>49</v>
      </c>
      <c r="C45" s="11" t="n">
        <v>2455355.566</v>
      </c>
      <c r="D45" s="11" t="n">
        <v>11608222.856</v>
      </c>
      <c r="E45" s="11" t="n">
        <v>3076662.36</v>
      </c>
      <c r="F45" s="11" t="n">
        <v>14398855.987</v>
      </c>
      <c r="G45" s="12" t="n">
        <v>18.7</v>
      </c>
      <c r="H45" s="13" t="n">
        <v>-2.9</v>
      </c>
    </row>
    <row r="46" customFormat="false" ht="13.5" hidden="false" customHeight="false" outlineLevel="0" collapsed="false">
      <c r="B46" s="14" t="s">
        <v>50</v>
      </c>
      <c r="C46" s="11" t="n">
        <v>483373.034</v>
      </c>
      <c r="D46" s="11" t="n">
        <v>2366112.74</v>
      </c>
      <c r="E46" s="11" t="n">
        <v>818215.864</v>
      </c>
      <c r="F46" s="11" t="n">
        <v>3813783.521</v>
      </c>
      <c r="G46" s="12" t="n">
        <v>22.6</v>
      </c>
      <c r="H46" s="13" t="n">
        <v>21.2</v>
      </c>
    </row>
    <row r="47" customFormat="false" ht="13.5" hidden="false" customHeight="false" outlineLevel="0" collapsed="false">
      <c r="B47" s="14" t="s">
        <v>51</v>
      </c>
      <c r="C47" s="11" t="n">
        <v>64581.168</v>
      </c>
      <c r="D47" s="11" t="n">
        <v>288182.692</v>
      </c>
      <c r="E47" s="11" t="n">
        <v>15225.373</v>
      </c>
      <c r="F47" s="11" t="n">
        <v>102433.179</v>
      </c>
      <c r="G47" s="12" t="n">
        <v>46.4</v>
      </c>
      <c r="H47" s="13" t="n">
        <v>9.9</v>
      </c>
    </row>
    <row r="48" customFormat="false" ht="13.5" hidden="false" customHeight="false" outlineLevel="0" collapsed="false">
      <c r="B48" s="14" t="s">
        <v>52</v>
      </c>
      <c r="C48" s="11" t="n">
        <v>163973.992</v>
      </c>
      <c r="D48" s="11" t="n">
        <v>1063585.67</v>
      </c>
      <c r="E48" s="11" t="n">
        <v>246354.643</v>
      </c>
      <c r="F48" s="11" t="n">
        <v>1768373.194</v>
      </c>
      <c r="G48" s="12" t="n">
        <v>54.8</v>
      </c>
      <c r="H48" s="13" t="n">
        <v>68.8</v>
      </c>
    </row>
    <row r="49" customFormat="false" ht="13.5" hidden="false" customHeight="false" outlineLevel="0" collapsed="false">
      <c r="B49" s="14" t="s">
        <v>53</v>
      </c>
      <c r="C49" s="11" t="n">
        <v>2555.798</v>
      </c>
      <c r="D49" s="11" t="n">
        <v>22148.85</v>
      </c>
      <c r="E49" s="11" t="n">
        <v>4182.413</v>
      </c>
      <c r="F49" s="11" t="n">
        <v>9709.597</v>
      </c>
      <c r="G49" s="12" t="n">
        <v>-31.5</v>
      </c>
      <c r="H49" s="13" t="n">
        <v>51.8</v>
      </c>
    </row>
    <row r="50" customFormat="false" ht="13.5" hidden="false" customHeight="false" outlineLevel="0" collapsed="false">
      <c r="B50" s="14" t="s">
        <v>54</v>
      </c>
      <c r="C50" s="11" t="n">
        <v>122010.497</v>
      </c>
      <c r="D50" s="11" t="n">
        <v>593846.972</v>
      </c>
      <c r="E50" s="11" t="n">
        <v>23048.436</v>
      </c>
      <c r="F50" s="11" t="n">
        <v>127077.671</v>
      </c>
      <c r="G50" s="12" t="n">
        <v>4.2</v>
      </c>
      <c r="H50" s="13" t="n">
        <v>10.7</v>
      </c>
    </row>
    <row r="51" customFormat="false" ht="13.5" hidden="false" customHeight="false" outlineLevel="0" collapsed="false">
      <c r="B51" s="14" t="s">
        <v>55</v>
      </c>
      <c r="C51" s="11" t="n">
        <v>343464.38</v>
      </c>
      <c r="D51" s="11" t="n">
        <v>1605415.393</v>
      </c>
      <c r="E51" s="11" t="n">
        <v>456367.473</v>
      </c>
      <c r="F51" s="11" t="n">
        <v>1881306.614</v>
      </c>
      <c r="G51" s="12" t="n">
        <v>35.5</v>
      </c>
      <c r="H51" s="13" t="n">
        <v>13.6</v>
      </c>
    </row>
    <row r="52" customFormat="false" ht="13.5" hidden="false" customHeight="false" outlineLevel="0" collapsed="false">
      <c r="B52" s="14" t="s">
        <v>56</v>
      </c>
      <c r="C52" s="11" t="n">
        <v>3954.157</v>
      </c>
      <c r="D52" s="11" t="n">
        <v>10669.456</v>
      </c>
      <c r="E52" s="11" t="n">
        <v>4651.458</v>
      </c>
      <c r="F52" s="11" t="n">
        <v>9905.834</v>
      </c>
      <c r="G52" s="12" t="n">
        <v>-7.5</v>
      </c>
      <c r="H52" s="13" t="n">
        <v>96.2</v>
      </c>
    </row>
    <row r="53" customFormat="false" ht="13.5" hidden="false" customHeight="false" outlineLevel="0" collapsed="false">
      <c r="B53" s="17" t="s">
        <v>57</v>
      </c>
      <c r="C53" s="11" t="n">
        <v>411318.816</v>
      </c>
      <c r="D53" s="11" t="n">
        <v>2172662.923</v>
      </c>
      <c r="E53" s="11" t="n">
        <v>1528379.184</v>
      </c>
      <c r="F53" s="11" t="n">
        <v>7897271.157</v>
      </c>
      <c r="G53" s="12" t="n">
        <v>30.4</v>
      </c>
      <c r="H53" s="13" t="n">
        <v>41.7</v>
      </c>
    </row>
    <row r="54" customFormat="false" ht="13.5" hidden="false" customHeight="false" outlineLevel="0" collapsed="false">
      <c r="B54" s="14" t="s">
        <v>58</v>
      </c>
      <c r="C54" s="11" t="n">
        <v>199966.774</v>
      </c>
      <c r="D54" s="11" t="n">
        <v>1095691.68</v>
      </c>
      <c r="E54" s="11" t="n">
        <v>1370386.284</v>
      </c>
      <c r="F54" s="11" t="n">
        <v>7077770.188</v>
      </c>
      <c r="G54" s="12" t="n">
        <v>48.8</v>
      </c>
      <c r="H54" s="13" t="n">
        <v>42.1</v>
      </c>
    </row>
    <row r="55" customFormat="false" ht="13.5" hidden="false" customHeight="false" outlineLevel="0" collapsed="false">
      <c r="B55" s="14" t="s">
        <v>59</v>
      </c>
      <c r="C55" s="11" t="n">
        <v>49679.177</v>
      </c>
      <c r="D55" s="11" t="n">
        <v>263232.591</v>
      </c>
      <c r="E55" s="11" t="n">
        <v>137712.821</v>
      </c>
      <c r="F55" s="11" t="n">
        <v>564149.48</v>
      </c>
      <c r="G55" s="12" t="n">
        <v>86.7</v>
      </c>
      <c r="H55" s="13" t="n">
        <v>22.6</v>
      </c>
    </row>
    <row r="56" customFormat="false" ht="13.5" hidden="false" customHeight="false" outlineLevel="0" collapsed="false">
      <c r="B56" s="14" t="s">
        <v>60</v>
      </c>
      <c r="C56" s="11" t="n">
        <v>26157.448</v>
      </c>
      <c r="D56" s="11" t="n">
        <v>133672.073</v>
      </c>
      <c r="E56" s="11" t="n">
        <v>35560.266</v>
      </c>
      <c r="F56" s="11" t="n">
        <v>194367.458</v>
      </c>
      <c r="G56" s="12" t="n">
        <v>35</v>
      </c>
      <c r="H56" s="13" t="n">
        <v>59.9</v>
      </c>
    </row>
    <row r="57" customFormat="false" ht="13.5" hidden="false" customHeight="false" outlineLevel="0" collapsed="false">
      <c r="B57" s="14" t="s">
        <v>61</v>
      </c>
      <c r="C57" s="11" t="n">
        <v>59005.176</v>
      </c>
      <c r="D57" s="11" t="n">
        <v>306817.805</v>
      </c>
      <c r="E57" s="11" t="n">
        <v>21920.104</v>
      </c>
      <c r="F57" s="11" t="n">
        <v>161894.571</v>
      </c>
      <c r="G57" s="12" t="n">
        <v>43.6</v>
      </c>
      <c r="H57" s="13" t="n">
        <v>83.3</v>
      </c>
    </row>
    <row r="58" customFormat="false" ht="13.5" hidden="false" customHeight="false" outlineLevel="0" collapsed="false">
      <c r="B58" s="14" t="s">
        <v>62</v>
      </c>
      <c r="C58" s="11" t="n">
        <v>4065.075</v>
      </c>
      <c r="D58" s="11" t="n">
        <v>22495.92</v>
      </c>
      <c r="E58" s="11" t="n">
        <v>1475.488</v>
      </c>
      <c r="F58" s="11" t="n">
        <v>6266.332</v>
      </c>
      <c r="G58" s="12" t="n">
        <v>6.4</v>
      </c>
      <c r="H58" s="13" t="n">
        <v>-6.4</v>
      </c>
    </row>
    <row r="59" customFormat="false" ht="13.5" hidden="false" customHeight="false" outlineLevel="0" collapsed="false">
      <c r="B59" s="14" t="s">
        <v>63</v>
      </c>
      <c r="C59" s="11" t="n">
        <v>27484.837</v>
      </c>
      <c r="D59" s="11" t="n">
        <v>126155.241</v>
      </c>
      <c r="E59" s="11" t="n">
        <v>74701.252</v>
      </c>
      <c r="F59" s="11" t="n">
        <v>400839.318</v>
      </c>
      <c r="G59" s="12" t="n">
        <v>-0.7</v>
      </c>
      <c r="H59" s="13" t="n">
        <v>17</v>
      </c>
    </row>
    <row r="60" customFormat="false" ht="13.5" hidden="false" customHeight="true" outlineLevel="0" collapsed="false">
      <c r="B60" s="17" t="s">
        <v>64</v>
      </c>
      <c r="C60" s="11" t="n">
        <v>566598.948</v>
      </c>
      <c r="D60" s="11" t="n">
        <v>2437777.282</v>
      </c>
      <c r="E60" s="11" t="n">
        <v>1970559.314</v>
      </c>
      <c r="F60" s="11" t="n">
        <v>9000810.089</v>
      </c>
      <c r="G60" s="12" t="n">
        <v>22.2</v>
      </c>
      <c r="H60" s="13" t="n">
        <v>17.6</v>
      </c>
    </row>
    <row r="61" customFormat="false" ht="13.5" hidden="false" customHeight="false" outlineLevel="0" collapsed="false">
      <c r="B61" s="14" t="s">
        <v>65</v>
      </c>
      <c r="C61" s="11" t="n">
        <v>184567.108</v>
      </c>
      <c r="D61" s="11" t="n">
        <v>917175.714</v>
      </c>
      <c r="E61" s="11" t="n">
        <v>155901.082</v>
      </c>
      <c r="F61" s="11" t="n">
        <v>838210.85</v>
      </c>
      <c r="G61" s="12" t="n">
        <v>17.7</v>
      </c>
      <c r="H61" s="13" t="n">
        <v>44.9</v>
      </c>
    </row>
    <row r="62" customFormat="false" ht="13.5" hidden="false" customHeight="false" outlineLevel="0" collapsed="false">
      <c r="B62" s="14" t="s">
        <v>66</v>
      </c>
      <c r="C62" s="11" t="n">
        <v>43910.83</v>
      </c>
      <c r="D62" s="11" t="n">
        <v>238210.527</v>
      </c>
      <c r="E62" s="11" t="n">
        <v>74840.54</v>
      </c>
      <c r="F62" s="11" t="n">
        <v>472480.704</v>
      </c>
      <c r="G62" s="12" t="n">
        <v>57.1</v>
      </c>
      <c r="H62" s="13" t="n">
        <v>80.2</v>
      </c>
    </row>
    <row r="63" customFormat="false" ht="13.5" hidden="false" customHeight="false" outlineLevel="0" collapsed="false">
      <c r="B63" s="14" t="s">
        <v>67</v>
      </c>
      <c r="C63" s="11" t="n">
        <v>17020.917</v>
      </c>
      <c r="D63" s="11" t="n">
        <v>75560.696</v>
      </c>
      <c r="E63" s="11" t="n">
        <v>18711.623</v>
      </c>
      <c r="F63" s="11" t="n">
        <v>86774.607</v>
      </c>
      <c r="G63" s="12" t="n">
        <v>14.3</v>
      </c>
      <c r="H63" s="13" t="n">
        <v>121.4</v>
      </c>
    </row>
    <row r="64" customFormat="false" ht="13.5" hidden="false" customHeight="false" outlineLevel="0" collapsed="false">
      <c r="B64" s="14" t="s">
        <v>68</v>
      </c>
      <c r="C64" s="11" t="n">
        <v>70926.124</v>
      </c>
      <c r="D64" s="11" t="n">
        <v>308246.911</v>
      </c>
      <c r="E64" s="11" t="n">
        <v>1226047.364</v>
      </c>
      <c r="F64" s="11" t="n">
        <v>5732342.121</v>
      </c>
      <c r="G64" s="12" t="n">
        <v>28</v>
      </c>
      <c r="H64" s="13" t="n">
        <v>17.5</v>
      </c>
    </row>
    <row r="65" customFormat="false" ht="13.5" hidden="false" customHeight="false" outlineLevel="0" collapsed="false">
      <c r="B65" s="14" t="s">
        <v>69</v>
      </c>
      <c r="C65" s="11" t="n">
        <v>49304.264</v>
      </c>
      <c r="D65" s="11" t="n">
        <v>202331.912</v>
      </c>
      <c r="E65" s="11" t="n">
        <v>57221.367</v>
      </c>
      <c r="F65" s="11" t="n">
        <v>256247.593</v>
      </c>
      <c r="G65" s="12" t="n">
        <v>22.9</v>
      </c>
      <c r="H65" s="13" t="n">
        <v>44.6</v>
      </c>
    </row>
    <row r="66" customFormat="false" ht="13.5" hidden="false" customHeight="false" outlineLevel="0" collapsed="false">
      <c r="B66" s="14" t="s">
        <v>70</v>
      </c>
      <c r="C66" s="11" t="n">
        <v>8552.52</v>
      </c>
      <c r="D66" s="11" t="n">
        <v>34254.784</v>
      </c>
      <c r="E66" s="11" t="n">
        <v>20432.61</v>
      </c>
      <c r="F66" s="11" t="n">
        <v>210555.456</v>
      </c>
      <c r="G66" s="12" t="n">
        <v>-40.8</v>
      </c>
      <c r="H66" s="13" t="n">
        <v>8.9</v>
      </c>
    </row>
    <row r="67" customFormat="false" ht="13.5" hidden="false" customHeight="false" outlineLevel="0" collapsed="false">
      <c r="B67" s="14" t="s">
        <v>71</v>
      </c>
      <c r="C67" s="11" t="n">
        <v>58331.393</v>
      </c>
      <c r="D67" s="11" t="n">
        <v>179926.819</v>
      </c>
      <c r="E67" s="11" t="n">
        <v>207379.54</v>
      </c>
      <c r="F67" s="11" t="n">
        <v>769116.104</v>
      </c>
      <c r="G67" s="12" t="n">
        <v>40.2</v>
      </c>
      <c r="H67" s="13" t="n">
        <v>18.4</v>
      </c>
    </row>
    <row r="68" customFormat="false" ht="13.5" hidden="false" customHeight="false" outlineLevel="0" collapsed="false">
      <c r="B68" s="17" t="s">
        <v>72</v>
      </c>
      <c r="C68" s="11" t="n">
        <v>18786673.421</v>
      </c>
      <c r="D68" s="11" t="n">
        <v>89317896.731</v>
      </c>
      <c r="E68" s="11" t="n">
        <v>30412381.888</v>
      </c>
      <c r="F68" s="11" t="n">
        <v>147977324.612</v>
      </c>
      <c r="G68" s="12" t="n">
        <v>17.9</v>
      </c>
      <c r="H68" s="13" t="n">
        <v>35</v>
      </c>
    </row>
    <row r="69" customFormat="false" ht="25.45" hidden="false" customHeight="true" outlineLevel="0" collapsed="false">
      <c r="B69" s="14" t="s">
        <v>73</v>
      </c>
      <c r="C69" s="11" t="n">
        <v>337885.448</v>
      </c>
      <c r="D69" s="11" t="n">
        <v>1526450.125</v>
      </c>
      <c r="E69" s="11" t="n">
        <v>477740.383</v>
      </c>
      <c r="F69" s="11" t="n">
        <v>2279068.749</v>
      </c>
      <c r="G69" s="12" t="n">
        <v>-15.4</v>
      </c>
      <c r="H69" s="13" t="n">
        <v>19.1</v>
      </c>
    </row>
    <row r="70" customFormat="false" ht="13.5" hidden="false" customHeight="false" outlineLevel="0" collapsed="false">
      <c r="B70" s="14" t="s">
        <v>74</v>
      </c>
      <c r="C70" s="11" t="n">
        <v>186.413</v>
      </c>
      <c r="D70" s="11" t="n">
        <v>845.68</v>
      </c>
      <c r="E70" s="11" t="n">
        <v>675.023</v>
      </c>
      <c r="F70" s="11" t="n">
        <v>3474.069</v>
      </c>
      <c r="G70" s="12" t="n">
        <v>25.4</v>
      </c>
      <c r="H70" s="13" t="n">
        <v>47.9</v>
      </c>
    </row>
    <row r="71" customFormat="false" ht="13.5" hidden="false" customHeight="false" outlineLevel="0" collapsed="false">
      <c r="B71" s="14" t="s">
        <v>75</v>
      </c>
      <c r="C71" s="11" t="n">
        <v>64597.212</v>
      </c>
      <c r="D71" s="11" t="n">
        <v>328933.933</v>
      </c>
      <c r="E71" s="11" t="n">
        <v>83280.562</v>
      </c>
      <c r="F71" s="11" t="n">
        <v>372815.293</v>
      </c>
      <c r="G71" s="12" t="n">
        <v>-0.9</v>
      </c>
      <c r="H71" s="13" t="n">
        <v>-3.4</v>
      </c>
    </row>
    <row r="72" customFormat="false" ht="13.5" hidden="false" customHeight="false" outlineLevel="0" collapsed="false">
      <c r="B72" s="14" t="s">
        <v>76</v>
      </c>
      <c r="C72" s="11" t="n">
        <v>9479584.603</v>
      </c>
      <c r="D72" s="11" t="n">
        <v>45141050.03</v>
      </c>
      <c r="E72" s="11" t="n">
        <v>18971953.148</v>
      </c>
      <c r="F72" s="11" t="n">
        <v>93531576.61</v>
      </c>
      <c r="G72" s="12" t="n">
        <v>10.9</v>
      </c>
      <c r="H72" s="13" t="n">
        <v>31.2</v>
      </c>
    </row>
    <row r="73" customFormat="false" ht="13.5" hidden="false" customHeight="false" outlineLevel="0" collapsed="false">
      <c r="B73" s="17" t="s">
        <v>77</v>
      </c>
      <c r="C73" s="11" t="n">
        <v>39234084.928</v>
      </c>
      <c r="D73" s="11" t="n">
        <v>186709001.065</v>
      </c>
      <c r="E73" s="11" t="n">
        <v>24327835.32</v>
      </c>
      <c r="F73" s="11" t="n">
        <v>115307899.251</v>
      </c>
      <c r="G73" s="12" t="n">
        <v>33.1</v>
      </c>
      <c r="H73" s="13" t="n">
        <v>25.7</v>
      </c>
    </row>
    <row r="74" customFormat="false" ht="13.5" hidden="false" customHeight="false" outlineLevel="0" collapsed="false">
      <c r="B74" s="14" t="s">
        <v>78</v>
      </c>
      <c r="C74" s="11" t="n">
        <v>4595356.806</v>
      </c>
      <c r="D74" s="11" t="n">
        <v>22424507.416</v>
      </c>
      <c r="E74" s="11" t="n">
        <v>3052193.476</v>
      </c>
      <c r="F74" s="11" t="n">
        <v>14636794.251</v>
      </c>
      <c r="G74" s="12" t="n">
        <v>45</v>
      </c>
      <c r="H74" s="13" t="n">
        <v>38.6</v>
      </c>
    </row>
    <row r="75" customFormat="false" ht="13.5" hidden="false" customHeight="false" outlineLevel="0" collapsed="false">
      <c r="B75" s="18" t="s">
        <v>79</v>
      </c>
      <c r="C75" s="11" t="n">
        <v>91305.012</v>
      </c>
      <c r="D75" s="11" t="n">
        <v>546443.293</v>
      </c>
      <c r="E75" s="11" t="n">
        <v>31248.389</v>
      </c>
      <c r="F75" s="11" t="n">
        <v>134386.276</v>
      </c>
      <c r="G75" s="12" t="n">
        <v>30.9</v>
      </c>
      <c r="H75" s="13" t="n">
        <v>100.8</v>
      </c>
    </row>
    <row r="76" customFormat="false" ht="13.5" hidden="false" customHeight="false" outlineLevel="0" collapsed="false">
      <c r="B76" s="14" t="s">
        <v>80</v>
      </c>
      <c r="C76" s="11" t="n">
        <v>5055134.681</v>
      </c>
      <c r="D76" s="11" t="n">
        <v>24186685.702</v>
      </c>
      <c r="E76" s="11" t="n">
        <v>3112299.844</v>
      </c>
      <c r="F76" s="11" t="n">
        <v>15876355.708</v>
      </c>
      <c r="G76" s="12" t="n">
        <v>21.1</v>
      </c>
      <c r="H76" s="13" t="n">
        <v>12.2</v>
      </c>
    </row>
    <row r="77" customFormat="false" ht="13.5" hidden="false" customHeight="false" outlineLevel="0" collapsed="false">
      <c r="B77" s="14" t="s">
        <v>81</v>
      </c>
      <c r="C77" s="11" t="n">
        <v>2331216.315</v>
      </c>
      <c r="D77" s="11" t="n">
        <v>11280219.845</v>
      </c>
      <c r="E77" s="11" t="n">
        <v>1979305.086</v>
      </c>
      <c r="F77" s="11" t="n">
        <v>10462122.536</v>
      </c>
      <c r="G77" s="12" t="n">
        <v>15.2</v>
      </c>
      <c r="H77" s="13" t="n">
        <v>4.1</v>
      </c>
    </row>
    <row r="78" customFormat="false" ht="13.5" hidden="false" customHeight="false" outlineLevel="0" collapsed="false">
      <c r="B78" s="14" t="s">
        <v>82</v>
      </c>
      <c r="C78" s="11" t="n">
        <v>2748943.64</v>
      </c>
      <c r="D78" s="11" t="n">
        <v>12975481.574</v>
      </c>
      <c r="E78" s="11" t="n">
        <v>1087642.38</v>
      </c>
      <c r="F78" s="11" t="n">
        <v>4994550.611</v>
      </c>
      <c r="G78" s="12" t="n">
        <v>37.4</v>
      </c>
      <c r="H78" s="13" t="n">
        <v>53.2</v>
      </c>
    </row>
    <row r="79" customFormat="false" ht="13.5" hidden="false" customHeight="false" outlineLevel="0" collapsed="false">
      <c r="B79" s="14" t="s">
        <v>83</v>
      </c>
      <c r="C79" s="11" t="n">
        <v>64042.557</v>
      </c>
      <c r="D79" s="11" t="n">
        <v>308765.035</v>
      </c>
      <c r="E79" s="11" t="n">
        <v>24083.4</v>
      </c>
      <c r="F79" s="11" t="n">
        <v>131852.944</v>
      </c>
      <c r="G79" s="12" t="n">
        <v>44.5</v>
      </c>
      <c r="H79" s="13" t="n">
        <v>31.4</v>
      </c>
    </row>
    <row r="80" customFormat="false" ht="13.5" hidden="false" customHeight="true" outlineLevel="0" collapsed="false">
      <c r="B80" s="14" t="s">
        <v>84</v>
      </c>
      <c r="C80" s="11" t="n">
        <v>17771300.66</v>
      </c>
      <c r="D80" s="11" t="n">
        <v>86144425.574</v>
      </c>
      <c r="E80" s="11" t="n">
        <v>12901083.604</v>
      </c>
      <c r="F80" s="11" t="n">
        <v>61067868.489</v>
      </c>
      <c r="G80" s="12" t="n">
        <v>29.2</v>
      </c>
      <c r="H80" s="13" t="n">
        <v>21.7</v>
      </c>
    </row>
    <row r="81" customFormat="false" ht="13.5" hidden="false" customHeight="true" outlineLevel="0" collapsed="false">
      <c r="B81" s="18" t="s">
        <v>85</v>
      </c>
      <c r="C81" s="11" t="n">
        <v>4322446.666</v>
      </c>
      <c r="D81" s="11" t="n">
        <v>20970335.161</v>
      </c>
      <c r="E81" s="11" t="n">
        <v>4414036.368</v>
      </c>
      <c r="F81" s="11" t="n">
        <v>21704744.258</v>
      </c>
      <c r="G81" s="12" t="n">
        <v>30.5</v>
      </c>
      <c r="H81" s="13" t="n">
        <v>15.3</v>
      </c>
    </row>
    <row r="82" customFormat="false" ht="13.5" hidden="false" customHeight="false" outlineLevel="0" collapsed="false">
      <c r="B82" s="14" t="s">
        <v>86</v>
      </c>
      <c r="C82" s="11" t="n">
        <v>2203269.315</v>
      </c>
      <c r="D82" s="11" t="n">
        <v>10751682.726</v>
      </c>
      <c r="E82" s="11" t="n">
        <v>1219534.486</v>
      </c>
      <c r="F82" s="11" t="n">
        <v>6194951.086</v>
      </c>
      <c r="G82" s="12" t="n">
        <v>30.9</v>
      </c>
      <c r="H82" s="13" t="n">
        <v>25.4</v>
      </c>
    </row>
    <row r="83" customFormat="false" ht="13.5" hidden="false" customHeight="false" outlineLevel="0" collapsed="false">
      <c r="B83" s="14" t="s">
        <v>87</v>
      </c>
      <c r="C83" s="11" t="n">
        <v>2638759.356</v>
      </c>
      <c r="D83" s="11" t="n">
        <v>12270950.416</v>
      </c>
      <c r="E83" s="11" t="n">
        <v>1399919.891</v>
      </c>
      <c r="F83" s="11" t="n">
        <v>6320294.308</v>
      </c>
      <c r="G83" s="12" t="n">
        <v>33.2</v>
      </c>
      <c r="H83" s="13" t="n">
        <v>35.6</v>
      </c>
    </row>
    <row r="84" customFormat="false" ht="13.5" hidden="false" customHeight="false" outlineLevel="0" collapsed="false">
      <c r="B84" s="18" t="s">
        <v>88</v>
      </c>
      <c r="C84" s="11" t="n">
        <v>463851.784</v>
      </c>
      <c r="D84" s="11" t="n">
        <v>2040320.138</v>
      </c>
      <c r="E84" s="11" t="n">
        <v>310193.183</v>
      </c>
      <c r="F84" s="11" t="n">
        <v>1403709.901</v>
      </c>
      <c r="G84" s="12" t="n">
        <v>31.6</v>
      </c>
      <c r="H84" s="13" t="n">
        <v>49.6</v>
      </c>
    </row>
    <row r="85" customFormat="false" ht="13.5" hidden="false" customHeight="false" outlineLevel="0" collapsed="false">
      <c r="B85" s="14" t="s">
        <v>89</v>
      </c>
      <c r="C85" s="11" t="n">
        <v>479667.012</v>
      </c>
      <c r="D85" s="11" t="n">
        <v>2049365.154</v>
      </c>
      <c r="E85" s="11" t="n">
        <v>611360.389</v>
      </c>
      <c r="F85" s="11" t="n">
        <v>2869238.636</v>
      </c>
      <c r="G85" s="12" t="n">
        <v>42.7</v>
      </c>
      <c r="H85" s="13" t="n">
        <v>30.4</v>
      </c>
    </row>
    <row r="86" customFormat="false" ht="13.5" hidden="false" customHeight="false" outlineLevel="0" collapsed="false">
      <c r="B86" s="18" t="s">
        <v>90</v>
      </c>
      <c r="C86" s="11" t="n">
        <v>182739.611</v>
      </c>
      <c r="D86" s="11" t="n">
        <v>834851.443</v>
      </c>
      <c r="E86" s="11" t="n">
        <v>257449.246</v>
      </c>
      <c r="F86" s="11" t="n">
        <v>884335.738</v>
      </c>
      <c r="G86" s="12" t="n">
        <v>88.3</v>
      </c>
      <c r="H86" s="13" t="n">
        <v>21.4</v>
      </c>
    </row>
    <row r="87" customFormat="false" ht="13.5" hidden="false" customHeight="false" outlineLevel="0" collapsed="false">
      <c r="B87" s="10" t="s">
        <v>91</v>
      </c>
      <c r="C87" s="11" t="n">
        <v>38935438.158</v>
      </c>
      <c r="D87" s="11" t="n">
        <v>170457550.533</v>
      </c>
      <c r="E87" s="11" t="n">
        <v>15029764.097</v>
      </c>
      <c r="F87" s="11" t="n">
        <v>67873417.733</v>
      </c>
      <c r="G87" s="12" t="n">
        <v>44.5</v>
      </c>
      <c r="H87" s="13" t="n">
        <v>51.4</v>
      </c>
    </row>
    <row r="88" customFormat="false" ht="13.5" hidden="false" customHeight="false" outlineLevel="0" collapsed="false">
      <c r="B88" s="14" t="s">
        <v>92</v>
      </c>
      <c r="C88" s="11" t="n">
        <v>5940172.713</v>
      </c>
      <c r="D88" s="11" t="n">
        <v>26612000.211</v>
      </c>
      <c r="E88" s="11" t="n">
        <v>3653210.918</v>
      </c>
      <c r="F88" s="11" t="n">
        <v>16651285.415</v>
      </c>
      <c r="G88" s="12" t="n">
        <v>41.6</v>
      </c>
      <c r="H88" s="13" t="n">
        <v>47</v>
      </c>
    </row>
    <row r="89" customFormat="false" ht="13.5" hidden="false" customHeight="false" outlineLevel="0" collapsed="false">
      <c r="B89" s="14" t="s">
        <v>93</v>
      </c>
      <c r="C89" s="11" t="n">
        <v>515750.802</v>
      </c>
      <c r="D89" s="11" t="n">
        <v>2561757.81</v>
      </c>
      <c r="E89" s="11" t="n">
        <v>518222.554</v>
      </c>
      <c r="F89" s="11" t="n">
        <v>2423089.4</v>
      </c>
      <c r="G89" s="12" t="n">
        <v>42.1</v>
      </c>
      <c r="H89" s="13" t="n">
        <v>26</v>
      </c>
    </row>
    <row r="90" customFormat="false" ht="13.5" hidden="false" customHeight="false" outlineLevel="0" collapsed="false">
      <c r="B90" s="18" t="s">
        <v>94</v>
      </c>
      <c r="C90" s="11" t="n">
        <v>120004.819</v>
      </c>
      <c r="D90" s="11" t="n">
        <v>457121.804</v>
      </c>
      <c r="E90" s="11" t="n">
        <v>34619.686</v>
      </c>
      <c r="F90" s="11" t="n">
        <v>157326.384</v>
      </c>
      <c r="G90" s="12" t="n">
        <v>125.3</v>
      </c>
      <c r="H90" s="13" t="n">
        <v>41.3</v>
      </c>
    </row>
    <row r="91" customFormat="false" ht="13.5" hidden="false" customHeight="false" outlineLevel="0" collapsed="false">
      <c r="B91" s="14" t="s">
        <v>95</v>
      </c>
      <c r="C91" s="11" t="n">
        <v>9981871.531</v>
      </c>
      <c r="D91" s="11" t="n">
        <v>44652424.262</v>
      </c>
      <c r="E91" s="11" t="n">
        <v>5652088.619</v>
      </c>
      <c r="F91" s="11" t="n">
        <v>26090871.092</v>
      </c>
      <c r="G91" s="12" t="n">
        <v>42.1</v>
      </c>
      <c r="H91" s="13" t="n">
        <v>50.9</v>
      </c>
    </row>
    <row r="92" customFormat="false" ht="13.5" hidden="false" customHeight="false" outlineLevel="0" collapsed="false">
      <c r="B92" s="18" t="s">
        <v>96</v>
      </c>
      <c r="C92" s="11" t="n">
        <v>1064210.091</v>
      </c>
      <c r="D92" s="11" t="n">
        <v>4681866.701</v>
      </c>
      <c r="E92" s="11" t="n">
        <v>1117425.299</v>
      </c>
      <c r="F92" s="11" t="n">
        <v>5329682.57</v>
      </c>
      <c r="G92" s="12" t="n">
        <v>50.2</v>
      </c>
      <c r="H92" s="13" t="n">
        <v>49.2</v>
      </c>
    </row>
    <row r="93" customFormat="false" ht="13.5" hidden="false" customHeight="false" outlineLevel="0" collapsed="false">
      <c r="B93" s="18" t="s">
        <v>97</v>
      </c>
      <c r="C93" s="11" t="n">
        <v>232775.418</v>
      </c>
      <c r="D93" s="11" t="n">
        <v>974192.701</v>
      </c>
      <c r="E93" s="11" t="n">
        <v>93901.156</v>
      </c>
      <c r="F93" s="11" t="n">
        <v>491081.171</v>
      </c>
      <c r="G93" s="12" t="n">
        <v>22.5</v>
      </c>
      <c r="H93" s="13" t="n">
        <v>49.2</v>
      </c>
    </row>
    <row r="94" customFormat="false" ht="13.5" hidden="false" customHeight="false" outlineLevel="0" collapsed="false">
      <c r="B94" s="18" t="s">
        <v>98</v>
      </c>
      <c r="C94" s="11" t="n">
        <v>60628.269</v>
      </c>
      <c r="D94" s="11" t="n">
        <v>217698.181</v>
      </c>
      <c r="E94" s="11" t="n">
        <v>19712.197</v>
      </c>
      <c r="F94" s="11" t="n">
        <v>131995.14</v>
      </c>
      <c r="G94" s="12" t="n">
        <v>55.1</v>
      </c>
      <c r="H94" s="13" t="n">
        <v>246.9</v>
      </c>
    </row>
    <row r="95" customFormat="false" ht="13.5" hidden="false" customHeight="false" outlineLevel="0" collapsed="false">
      <c r="B95" s="14" t="s">
        <v>99</v>
      </c>
      <c r="C95" s="11" t="n">
        <v>2457971.569</v>
      </c>
      <c r="D95" s="11" t="n">
        <v>10968726.634</v>
      </c>
      <c r="E95" s="11" t="n">
        <v>779359.305</v>
      </c>
      <c r="F95" s="11" t="n">
        <v>2520093.199</v>
      </c>
      <c r="G95" s="12" t="n">
        <v>42.1</v>
      </c>
      <c r="H95" s="13" t="n">
        <v>74.8</v>
      </c>
    </row>
    <row r="96" customFormat="false" ht="13.5" hidden="false" customHeight="false" outlineLevel="0" collapsed="false">
      <c r="B96" s="18" t="s">
        <v>100</v>
      </c>
      <c r="C96" s="11" t="n">
        <v>161681.961</v>
      </c>
      <c r="D96" s="11" t="n">
        <v>673796.594</v>
      </c>
      <c r="E96" s="11" t="n">
        <v>2124.689</v>
      </c>
      <c r="F96" s="11" t="n">
        <v>17737.768</v>
      </c>
      <c r="G96" s="12" t="n">
        <v>52.8</v>
      </c>
      <c r="H96" s="13" t="n">
        <v>168.3</v>
      </c>
    </row>
    <row r="97" customFormat="false" ht="13.5" hidden="false" customHeight="false" outlineLevel="0" collapsed="false">
      <c r="B97" s="14" t="s">
        <v>101</v>
      </c>
      <c r="C97" s="11" t="n">
        <v>2046574.39</v>
      </c>
      <c r="D97" s="11" t="n">
        <v>8363583.043</v>
      </c>
      <c r="E97" s="11" t="n">
        <v>133047.672</v>
      </c>
      <c r="F97" s="11" t="n">
        <v>722620.441</v>
      </c>
      <c r="G97" s="12" t="n">
        <v>73.9</v>
      </c>
      <c r="H97" s="13" t="n">
        <v>16.4</v>
      </c>
    </row>
    <row r="98" customFormat="false" ht="13.5" hidden="false" customHeight="false" outlineLevel="0" collapsed="false">
      <c r="B98" s="18" t="s">
        <v>102</v>
      </c>
      <c r="C98" s="11" t="n">
        <v>3018.851</v>
      </c>
      <c r="D98" s="11" t="n">
        <v>3085.529</v>
      </c>
      <c r="E98" s="11" t="n">
        <v>363.172</v>
      </c>
      <c r="F98" s="11" t="n">
        <v>2132.454</v>
      </c>
      <c r="G98" s="12" t="n">
        <v>816.6</v>
      </c>
      <c r="H98" s="13" t="n">
        <v>-89</v>
      </c>
    </row>
    <row r="99" customFormat="false" ht="13.5" hidden="false" customHeight="false" outlineLevel="0" collapsed="false">
      <c r="B99" s="14" t="s">
        <v>103</v>
      </c>
      <c r="C99" s="11" t="n">
        <v>7356650.947</v>
      </c>
      <c r="D99" s="11" t="n">
        <v>28580712.436</v>
      </c>
      <c r="E99" s="11" t="n">
        <v>699431.18</v>
      </c>
      <c r="F99" s="11" t="n">
        <v>2707827.64</v>
      </c>
      <c r="G99" s="12" t="n">
        <v>41.7</v>
      </c>
      <c r="H99" s="13" t="n">
        <v>153.2</v>
      </c>
    </row>
    <row r="100" customFormat="false" ht="13.5" hidden="false" customHeight="false" outlineLevel="0" collapsed="false">
      <c r="B100" s="18" t="s">
        <v>104</v>
      </c>
      <c r="C100" s="11" t="n">
        <v>63273.909</v>
      </c>
      <c r="D100" s="11" t="n">
        <v>267123.255</v>
      </c>
      <c r="E100" s="11" t="n">
        <v>2248.082</v>
      </c>
      <c r="F100" s="11" t="n">
        <v>14156.194</v>
      </c>
      <c r="G100" s="12" t="n">
        <v>-22.5</v>
      </c>
      <c r="H100" s="13" t="n">
        <v>50.6</v>
      </c>
    </row>
    <row r="101" customFormat="false" ht="13.5" hidden="false" customHeight="false" outlineLevel="0" collapsed="false">
      <c r="B101" s="10" t="s">
        <v>105</v>
      </c>
      <c r="C101" s="11" t="n">
        <v>5075952.773</v>
      </c>
      <c r="D101" s="11" t="n">
        <v>23089146.111</v>
      </c>
      <c r="E101" s="11" t="n">
        <v>3601647.77</v>
      </c>
      <c r="F101" s="11" t="n">
        <v>17183981.901</v>
      </c>
      <c r="G101" s="12" t="n">
        <v>45</v>
      </c>
      <c r="H101" s="13" t="n">
        <v>37.9</v>
      </c>
    </row>
    <row r="102" customFormat="false" ht="13.5" hidden="false" customHeight="false" outlineLevel="0" collapsed="false">
      <c r="B102" s="14" t="s">
        <v>106</v>
      </c>
      <c r="C102" s="11" t="n">
        <v>2586232.286</v>
      </c>
      <c r="D102" s="11" t="n">
        <v>11267058.086</v>
      </c>
      <c r="E102" s="11" t="n">
        <v>1623554.033</v>
      </c>
      <c r="F102" s="11" t="n">
        <v>7594346.642</v>
      </c>
      <c r="G102" s="12" t="n">
        <v>41.5</v>
      </c>
      <c r="H102" s="13" t="n">
        <v>28</v>
      </c>
    </row>
    <row r="103" customFormat="false" ht="13.5" hidden="false" customHeight="false" outlineLevel="0" collapsed="false">
      <c r="B103" s="14" t="s">
        <v>107</v>
      </c>
      <c r="C103" s="11" t="n">
        <v>845964.847</v>
      </c>
      <c r="D103" s="11" t="n">
        <v>3982106.629</v>
      </c>
      <c r="E103" s="11" t="n">
        <v>731303.989</v>
      </c>
      <c r="F103" s="11" t="n">
        <v>2960438.713</v>
      </c>
      <c r="G103" s="12" t="n">
        <v>19.1</v>
      </c>
      <c r="H103" s="13" t="n">
        <v>29.9</v>
      </c>
    </row>
    <row r="104" customFormat="false" ht="13.5" hidden="false" customHeight="false" outlineLevel="0" collapsed="false">
      <c r="B104" s="18" t="s">
        <v>108</v>
      </c>
      <c r="C104" s="11" t="n">
        <v>488756.26</v>
      </c>
      <c r="D104" s="11" t="n">
        <v>2376393.904</v>
      </c>
      <c r="E104" s="11" t="n">
        <v>155081.927</v>
      </c>
      <c r="F104" s="11" t="n">
        <v>722130.398</v>
      </c>
      <c r="G104" s="12" t="n">
        <v>62.5</v>
      </c>
      <c r="H104" s="13" t="n">
        <v>65.1</v>
      </c>
    </row>
    <row r="105" customFormat="false" ht="13.5" hidden="false" customHeight="false" outlineLevel="0" collapsed="false">
      <c r="B105" s="14" t="s">
        <v>109</v>
      </c>
      <c r="C105" s="11" t="n">
        <v>538804.024</v>
      </c>
      <c r="D105" s="11" t="n">
        <v>2975050.329</v>
      </c>
      <c r="E105" s="11" t="n">
        <v>338162.038</v>
      </c>
      <c r="F105" s="11" t="n">
        <v>1525676.604</v>
      </c>
      <c r="G105" s="12" t="n">
        <v>40.9</v>
      </c>
      <c r="H105" s="13" t="n">
        <v>4</v>
      </c>
    </row>
    <row r="106" customFormat="false" ht="13.5" hidden="false" customHeight="false" outlineLevel="0" collapsed="false">
      <c r="B106" s="14" t="s">
        <v>110</v>
      </c>
      <c r="C106" s="11" t="n">
        <v>341314.835</v>
      </c>
      <c r="D106" s="11" t="n">
        <v>1878392.092</v>
      </c>
      <c r="E106" s="11" t="n">
        <v>125866.465</v>
      </c>
      <c r="F106" s="11" t="n">
        <v>660459.293</v>
      </c>
      <c r="G106" s="12" t="n">
        <v>39.1</v>
      </c>
      <c r="H106" s="13" t="n">
        <v>25.7</v>
      </c>
    </row>
    <row r="107" customFormat="false" ht="13.5" hidden="false" customHeight="false" outlineLevel="0" collapsed="false">
      <c r="B107" s="18" t="s">
        <v>111</v>
      </c>
      <c r="C107" s="11" t="n">
        <v>10607.892</v>
      </c>
      <c r="D107" s="11" t="n">
        <v>58420.068</v>
      </c>
      <c r="E107" s="11" t="n">
        <v>2880.305</v>
      </c>
      <c r="F107" s="11" t="n">
        <v>15920.43</v>
      </c>
      <c r="G107" s="12" t="n">
        <v>26.6</v>
      </c>
      <c r="H107" s="13" t="n">
        <v>-25</v>
      </c>
    </row>
    <row r="108" customFormat="false" ht="13.5" hidden="false" customHeight="false" outlineLevel="0" collapsed="false">
      <c r="B108" s="14" t="s">
        <v>112</v>
      </c>
      <c r="C108" s="11" t="n">
        <v>73764.184</v>
      </c>
      <c r="D108" s="11" t="n">
        <v>434400.161</v>
      </c>
      <c r="E108" s="11" t="n">
        <v>155622.212</v>
      </c>
      <c r="F108" s="11" t="n">
        <v>730364.072</v>
      </c>
      <c r="G108" s="12" t="n">
        <v>49.6</v>
      </c>
      <c r="H108" s="13" t="n">
        <v>82.6</v>
      </c>
    </row>
    <row r="109" customFormat="false" ht="13.5" hidden="false" customHeight="false" outlineLevel="0" collapsed="false">
      <c r="B109" s="18" t="s">
        <v>113</v>
      </c>
      <c r="C109" s="11" t="n">
        <v>20396.575</v>
      </c>
      <c r="D109" s="11" t="n">
        <v>89076.167</v>
      </c>
      <c r="E109" s="11" t="n">
        <v>19264.907</v>
      </c>
      <c r="F109" s="11" t="n">
        <v>84714.705</v>
      </c>
      <c r="G109" s="12" t="n">
        <v>88</v>
      </c>
      <c r="H109" s="13" t="n">
        <v>64.6</v>
      </c>
    </row>
    <row r="110" customFormat="false" ht="13.5" hidden="false" customHeight="false" outlineLevel="0" collapsed="false">
      <c r="B110" s="14" t="s">
        <v>114</v>
      </c>
      <c r="C110" s="11" t="n">
        <v>138714.577</v>
      </c>
      <c r="D110" s="11" t="n">
        <v>474619.176</v>
      </c>
      <c r="E110" s="11" t="n">
        <v>8572.712</v>
      </c>
      <c r="F110" s="11" t="n">
        <v>30160.126</v>
      </c>
      <c r="G110" s="12" t="n">
        <v>61.8</v>
      </c>
      <c r="H110" s="13" t="n">
        <v>142.6</v>
      </c>
    </row>
    <row r="111" customFormat="false" ht="13.5" hidden="false" customHeight="false" outlineLevel="0" collapsed="false">
      <c r="B111" s="14" t="s">
        <v>115</v>
      </c>
      <c r="C111" s="11" t="n">
        <v>45501.446</v>
      </c>
      <c r="D111" s="11" t="n">
        <v>165875.582</v>
      </c>
      <c r="E111" s="11" t="n">
        <v>266.082</v>
      </c>
      <c r="F111" s="11" t="n">
        <v>2112.78</v>
      </c>
      <c r="G111" s="12" t="n">
        <v>125</v>
      </c>
      <c r="H111" s="13" t="n">
        <v>662.8</v>
      </c>
    </row>
    <row r="112" customFormat="false" ht="13.5" hidden="false" customHeight="false" outlineLevel="0" collapsed="false">
      <c r="B112" s="14" t="s">
        <v>116</v>
      </c>
      <c r="C112" s="11" t="n">
        <v>37.783</v>
      </c>
      <c r="D112" s="11" t="n">
        <v>182.671</v>
      </c>
      <c r="E112" s="11" t="s">
        <v>21</v>
      </c>
      <c r="F112" s="11" t="s">
        <v>21</v>
      </c>
      <c r="G112" s="12" t="n">
        <v>-97</v>
      </c>
      <c r="H112" s="13" t="s">
        <v>21</v>
      </c>
    </row>
    <row r="113" customFormat="false" ht="13.5" hidden="false" customHeight="false" outlineLevel="0" collapsed="false">
      <c r="B113" s="14" t="s">
        <v>117</v>
      </c>
      <c r="C113" s="11" t="n">
        <v>252882.415</v>
      </c>
      <c r="D113" s="11" t="n">
        <v>1354130.119</v>
      </c>
      <c r="E113" s="11" t="n">
        <v>319777.652</v>
      </c>
      <c r="F113" s="11" t="n">
        <v>1754355.274</v>
      </c>
      <c r="G113" s="12" t="n">
        <v>69.9</v>
      </c>
      <c r="H113" s="13" t="n">
        <v>89.2</v>
      </c>
    </row>
    <row r="114" customFormat="false" ht="27" hidden="false" customHeight="true" outlineLevel="0" collapsed="false">
      <c r="B114" s="18" t="s">
        <v>118</v>
      </c>
      <c r="C114" s="11" t="n">
        <v>9803.766</v>
      </c>
      <c r="D114" s="11" t="n">
        <v>55120.419</v>
      </c>
      <c r="E114" s="11" t="n">
        <v>3907.782</v>
      </c>
      <c r="F114" s="11" t="n">
        <v>19189.544</v>
      </c>
      <c r="G114" s="12" t="n">
        <v>125.6</v>
      </c>
      <c r="H114" s="13" t="n">
        <v>-9.5</v>
      </c>
    </row>
    <row r="115" customFormat="false" ht="13.5" hidden="false" customHeight="false" outlineLevel="0" collapsed="false">
      <c r="B115" s="14" t="s">
        <v>119</v>
      </c>
      <c r="C115" s="11" t="n">
        <v>37982.857</v>
      </c>
      <c r="D115" s="11" t="n">
        <v>173403.174</v>
      </c>
      <c r="E115" s="11" t="n">
        <v>158.125</v>
      </c>
      <c r="F115" s="11" t="n">
        <v>688.347</v>
      </c>
      <c r="G115" s="12" t="n">
        <v>1763.8</v>
      </c>
      <c r="H115" s="13" t="n">
        <v>-37.1</v>
      </c>
    </row>
    <row r="116" customFormat="false" ht="13.5" hidden="false" customHeight="false" outlineLevel="0" collapsed="false">
      <c r="B116" s="14" t="s">
        <v>120</v>
      </c>
      <c r="C116" s="11" t="n">
        <v>108276.854</v>
      </c>
      <c r="D116" s="11" t="n">
        <v>358895.169</v>
      </c>
      <c r="E116" s="11" t="n">
        <v>863587.851</v>
      </c>
      <c r="F116" s="11" t="n">
        <v>3855023.722</v>
      </c>
      <c r="G116" s="12" t="n">
        <v>54.3</v>
      </c>
      <c r="H116" s="13" t="n">
        <v>48.1</v>
      </c>
    </row>
    <row r="117" customFormat="false" ht="13.5" hidden="false" customHeight="false" outlineLevel="0" collapsed="false">
      <c r="B117" s="18" t="s">
        <v>121</v>
      </c>
      <c r="C117" s="11" t="n">
        <v>23054.891</v>
      </c>
      <c r="D117" s="11" t="n">
        <v>101053.025</v>
      </c>
      <c r="E117" s="11" t="n">
        <v>7100.876</v>
      </c>
      <c r="F117" s="11" t="n">
        <v>58952.47</v>
      </c>
      <c r="G117" s="12" t="n">
        <v>129.3</v>
      </c>
      <c r="H117" s="13" t="n">
        <v>40.7</v>
      </c>
    </row>
    <row r="118" customFormat="false" ht="13.5" hidden="false" customHeight="false" outlineLevel="0" collapsed="false">
      <c r="B118" s="14" t="s">
        <v>122</v>
      </c>
      <c r="C118" s="11" t="n">
        <v>129384.45</v>
      </c>
      <c r="D118" s="11" t="n">
        <v>588325.467</v>
      </c>
      <c r="E118" s="11" t="n">
        <v>51764.087</v>
      </c>
      <c r="F118" s="11" t="n">
        <v>305344.244</v>
      </c>
      <c r="G118" s="12" t="n">
        <v>9.4</v>
      </c>
      <c r="H118" s="13" t="n">
        <v>103.2</v>
      </c>
    </row>
    <row r="119" customFormat="false" ht="13.5" hidden="false" customHeight="false" outlineLevel="0" collapsed="false">
      <c r="B119" s="18" t="s">
        <v>123</v>
      </c>
      <c r="C119" s="11" t="n">
        <v>5171.386</v>
      </c>
      <c r="D119" s="11" t="n">
        <v>33099.574</v>
      </c>
      <c r="E119" s="11" t="n">
        <v>2671.775</v>
      </c>
      <c r="F119" s="11" t="n">
        <v>11312.741</v>
      </c>
      <c r="G119" s="12" t="n">
        <v>116.3</v>
      </c>
      <c r="H119" s="13" t="n">
        <v>126.7</v>
      </c>
    </row>
    <row r="120" customFormat="false" ht="13.5" hidden="false" customHeight="false" outlineLevel="0" collapsed="false">
      <c r="B120" s="14" t="s">
        <v>124</v>
      </c>
      <c r="C120" s="11" t="n">
        <v>391706.289</v>
      </c>
      <c r="D120" s="11" t="n">
        <v>1692887.757</v>
      </c>
      <c r="E120" s="11" t="n">
        <v>88460.595</v>
      </c>
      <c r="F120" s="11" t="n">
        <v>458909.489</v>
      </c>
      <c r="G120" s="12" t="n">
        <v>77.4</v>
      </c>
      <c r="H120" s="13" t="n">
        <v>29.2</v>
      </c>
    </row>
    <row r="121" customFormat="false" ht="13.5" hidden="false" customHeight="false" outlineLevel="0" collapsed="false">
      <c r="B121" s="18" t="s">
        <v>125</v>
      </c>
      <c r="C121" s="11" t="n">
        <v>185502.562</v>
      </c>
      <c r="D121" s="11" t="n">
        <v>773192.155</v>
      </c>
      <c r="E121" s="11" t="n">
        <v>46258.995</v>
      </c>
      <c r="F121" s="11" t="n">
        <v>280187.896</v>
      </c>
      <c r="G121" s="12" t="n">
        <v>139</v>
      </c>
      <c r="H121" s="13" t="n">
        <v>15.6</v>
      </c>
    </row>
    <row r="122" customFormat="false" ht="13.5" hidden="false" customHeight="false" outlineLevel="0" collapsed="false">
      <c r="B122" s="14" t="s">
        <v>126</v>
      </c>
      <c r="C122" s="11" t="n">
        <v>89409.093</v>
      </c>
      <c r="D122" s="11" t="n">
        <v>417847.158</v>
      </c>
      <c r="E122" s="11" t="n">
        <v>8154.304</v>
      </c>
      <c r="F122" s="11" t="n">
        <v>40674.6</v>
      </c>
      <c r="G122" s="12" t="n">
        <v>73.8</v>
      </c>
      <c r="H122" s="13" t="n">
        <v>-6.3</v>
      </c>
    </row>
    <row r="123" customFormat="false" ht="13.5" hidden="false" customHeight="false" outlineLevel="0" collapsed="false">
      <c r="B123" s="18" t="s">
        <v>127</v>
      </c>
      <c r="C123" s="11" t="n">
        <v>19993.182</v>
      </c>
      <c r="D123" s="11" t="n">
        <v>76654.849</v>
      </c>
      <c r="E123" s="11" t="n">
        <v>523.835</v>
      </c>
      <c r="F123" s="11" t="n">
        <v>3977.207</v>
      </c>
      <c r="G123" s="12" t="n">
        <v>43.6</v>
      </c>
      <c r="H123" s="13" t="n">
        <v>37.4</v>
      </c>
    </row>
    <row r="124" customFormat="false" ht="13.5" hidden="false" customHeight="false" outlineLevel="0" collapsed="false">
      <c r="B124" s="14" t="s">
        <v>128</v>
      </c>
      <c r="C124" s="11" t="n">
        <v>200337.417</v>
      </c>
      <c r="D124" s="11" t="n">
        <v>954382.736</v>
      </c>
      <c r="E124" s="11" t="n">
        <v>18414.918</v>
      </c>
      <c r="F124" s="11" t="n">
        <v>91542.865</v>
      </c>
      <c r="G124" s="12" t="n">
        <v>49.9</v>
      </c>
      <c r="H124" s="13" t="n">
        <v>88.4</v>
      </c>
    </row>
    <row r="125" customFormat="false" ht="13.5" hidden="false" customHeight="false" outlineLevel="0" collapsed="false">
      <c r="B125" s="18" t="s">
        <v>129</v>
      </c>
      <c r="C125" s="11" t="n">
        <v>35613.513</v>
      </c>
      <c r="D125" s="11" t="n">
        <v>158330.797</v>
      </c>
      <c r="E125" s="11" t="n">
        <v>3731.074</v>
      </c>
      <c r="F125" s="11" t="n">
        <v>15013.915</v>
      </c>
      <c r="G125" s="12" t="n">
        <v>48.6</v>
      </c>
      <c r="H125" s="13" t="n">
        <v>24.1</v>
      </c>
    </row>
    <row r="126" customFormat="false" ht="13.5" hidden="false" customHeight="false" outlineLevel="0" collapsed="false">
      <c r="B126" s="14" t="s">
        <v>130</v>
      </c>
      <c r="C126" s="11" t="n">
        <v>23759.402</v>
      </c>
      <c r="D126" s="11" t="n">
        <v>106501.443</v>
      </c>
      <c r="E126" s="11" t="n">
        <v>54520.098</v>
      </c>
      <c r="F126" s="11" t="n">
        <v>400298.619</v>
      </c>
      <c r="G126" s="12" t="n">
        <v>21.3</v>
      </c>
      <c r="H126" s="13" t="n">
        <v>60.1</v>
      </c>
    </row>
    <row r="127" customFormat="false" ht="13.5" hidden="false" customHeight="false" outlineLevel="0" collapsed="false">
      <c r="B127" s="18" t="s">
        <v>131</v>
      </c>
      <c r="C127" s="11" t="n">
        <v>6814.066</v>
      </c>
      <c r="D127" s="11" t="n">
        <v>29868.713</v>
      </c>
      <c r="E127" s="11" t="n">
        <v>26536.397</v>
      </c>
      <c r="F127" s="11" t="n">
        <v>108255.112</v>
      </c>
      <c r="G127" s="12" t="n">
        <v>49.5</v>
      </c>
      <c r="H127" s="13" t="n">
        <v>120.9</v>
      </c>
    </row>
    <row r="128" customFormat="false" ht="13.5" hidden="false" customHeight="false" outlineLevel="0" collapsed="false">
      <c r="B128" s="10" t="s">
        <v>132</v>
      </c>
      <c r="C128" s="11" t="n">
        <v>14538674.593</v>
      </c>
      <c r="D128" s="11" t="n">
        <v>63131764.733</v>
      </c>
      <c r="E128" s="11" t="n">
        <v>10796067.896</v>
      </c>
      <c r="F128" s="11" t="n">
        <v>44546899.336</v>
      </c>
      <c r="G128" s="12" t="n">
        <v>55.1</v>
      </c>
      <c r="H128" s="13" t="n">
        <v>57</v>
      </c>
    </row>
    <row r="129" customFormat="false" ht="13.5" hidden="false" customHeight="false" outlineLevel="0" collapsed="false">
      <c r="B129" s="14" t="s">
        <v>133</v>
      </c>
      <c r="C129" s="11" t="n">
        <v>3043914.537</v>
      </c>
      <c r="D129" s="11" t="n">
        <v>13017695.255</v>
      </c>
      <c r="E129" s="11" t="n">
        <v>2360018.806</v>
      </c>
      <c r="F129" s="11" t="n">
        <v>6965075.708</v>
      </c>
      <c r="G129" s="12" t="n">
        <v>44.2</v>
      </c>
      <c r="H129" s="13" t="n">
        <v>63.1</v>
      </c>
    </row>
    <row r="130" customFormat="false" ht="13.5" hidden="false" customHeight="false" outlineLevel="0" collapsed="false">
      <c r="B130" s="18" t="s">
        <v>134</v>
      </c>
      <c r="C130" s="11" t="n">
        <v>254366.308</v>
      </c>
      <c r="D130" s="11" t="n">
        <v>1171337.826</v>
      </c>
      <c r="E130" s="11" t="n">
        <v>149945.347</v>
      </c>
      <c r="F130" s="11" t="n">
        <v>586814.484</v>
      </c>
      <c r="G130" s="12" t="n">
        <v>81.6</v>
      </c>
      <c r="H130" s="13" t="n">
        <v>29.3</v>
      </c>
    </row>
    <row r="131" customFormat="false" ht="13.5" hidden="false" customHeight="false" outlineLevel="0" collapsed="false">
      <c r="B131" s="18" t="s">
        <v>135</v>
      </c>
      <c r="C131" s="11" t="n">
        <v>3746.848</v>
      </c>
      <c r="D131" s="11" t="n">
        <v>15974.543</v>
      </c>
      <c r="E131" s="11" t="n">
        <v>5.882</v>
      </c>
      <c r="F131" s="11" t="n">
        <v>362.067</v>
      </c>
      <c r="G131" s="12" t="n">
        <v>-7</v>
      </c>
      <c r="H131" s="13" t="n">
        <v>57.6</v>
      </c>
    </row>
    <row r="132" customFormat="false" ht="13.5" hidden="false" customHeight="false" outlineLevel="0" collapsed="false">
      <c r="B132" s="14" t="s">
        <v>136</v>
      </c>
      <c r="C132" s="11" t="n">
        <v>5766174.899</v>
      </c>
      <c r="D132" s="11" t="n">
        <v>25138684.639</v>
      </c>
      <c r="E132" s="11" t="n">
        <v>5625312.477</v>
      </c>
      <c r="F132" s="11" t="n">
        <v>26018371.933</v>
      </c>
      <c r="G132" s="12" t="n">
        <v>41.3</v>
      </c>
      <c r="H132" s="13" t="n">
        <v>51.2</v>
      </c>
    </row>
    <row r="133" customFormat="false" ht="13.5" hidden="false" customHeight="false" outlineLevel="0" collapsed="false">
      <c r="B133" s="18" t="s">
        <v>137</v>
      </c>
      <c r="C133" s="11" t="n">
        <v>184845.886</v>
      </c>
      <c r="D133" s="11" t="n">
        <v>873387.701</v>
      </c>
      <c r="E133" s="11" t="n">
        <v>219399.038</v>
      </c>
      <c r="F133" s="11" t="n">
        <v>1009866.611</v>
      </c>
      <c r="G133" s="12" t="n">
        <v>48.7</v>
      </c>
      <c r="H133" s="13" t="n">
        <v>44.5</v>
      </c>
    </row>
    <row r="134" customFormat="false" ht="13.5" hidden="false" customHeight="false" outlineLevel="0" collapsed="false">
      <c r="B134" s="14" t="s">
        <v>138</v>
      </c>
      <c r="C134" s="11" t="n">
        <v>101983.865</v>
      </c>
      <c r="D134" s="11" t="n">
        <v>556725.227</v>
      </c>
      <c r="E134" s="11" t="n">
        <v>150384.525</v>
      </c>
      <c r="F134" s="11" t="n">
        <v>653162.303</v>
      </c>
      <c r="G134" s="12" t="n">
        <v>169.8</v>
      </c>
      <c r="H134" s="13" t="n">
        <v>49.9</v>
      </c>
    </row>
    <row r="135" customFormat="false" ht="25.45" hidden="false" customHeight="true" outlineLevel="0" collapsed="false">
      <c r="B135" s="18" t="s">
        <v>139</v>
      </c>
      <c r="C135" s="11" t="n">
        <v>101983.865</v>
      </c>
      <c r="D135" s="11" t="n">
        <v>556725.227</v>
      </c>
      <c r="E135" s="11" t="n">
        <v>150384.525</v>
      </c>
      <c r="F135" s="11" t="n">
        <v>653162.303</v>
      </c>
      <c r="G135" s="12" t="n">
        <v>169.8</v>
      </c>
      <c r="H135" s="13" t="n">
        <v>49.9</v>
      </c>
    </row>
    <row r="136" customFormat="false" ht="13.5" hidden="false" customHeight="false" outlineLevel="0" collapsed="false">
      <c r="B136" s="10" t="s">
        <v>140</v>
      </c>
      <c r="C136" s="11" t="n">
        <v>4752062.957</v>
      </c>
      <c r="D136" s="11" t="n">
        <v>21577430.764</v>
      </c>
      <c r="E136" s="11" t="n">
        <v>1651245.035</v>
      </c>
      <c r="F136" s="11" t="n">
        <v>7352970.535</v>
      </c>
      <c r="G136" s="12" t="n">
        <v>31.4</v>
      </c>
      <c r="H136" s="13" t="n">
        <v>15.9</v>
      </c>
    </row>
    <row r="137" customFormat="false" ht="13.5" hidden="false" customHeight="true" outlineLevel="0" collapsed="false">
      <c r="B137" s="14" t="s">
        <v>141</v>
      </c>
      <c r="C137" s="11" t="n">
        <v>835413.624</v>
      </c>
      <c r="D137" s="11" t="n">
        <v>4082236.209</v>
      </c>
      <c r="E137" s="11" t="n">
        <v>569892.983</v>
      </c>
      <c r="F137" s="11" t="n">
        <v>2435649.093</v>
      </c>
      <c r="G137" s="12" t="n">
        <v>18.2</v>
      </c>
      <c r="H137" s="13" t="n">
        <v>-2.3</v>
      </c>
    </row>
    <row r="138" customFormat="false" ht="13.5" hidden="false" customHeight="false" outlineLevel="0" collapsed="false">
      <c r="B138" s="18" t="s">
        <v>142</v>
      </c>
      <c r="C138" s="11" t="n">
        <v>40414.088</v>
      </c>
      <c r="D138" s="11" t="n">
        <v>291302.865</v>
      </c>
      <c r="E138" s="11" t="n">
        <v>10257.611</v>
      </c>
      <c r="F138" s="11" t="n">
        <v>253595.467</v>
      </c>
      <c r="G138" s="12" t="n">
        <v>206.5</v>
      </c>
      <c r="H138" s="13" t="n">
        <v>-60.7</v>
      </c>
    </row>
    <row r="139" customFormat="false" ht="13.5" hidden="false" customHeight="false" outlineLevel="0" collapsed="false">
      <c r="B139" s="19" t="s">
        <v>143</v>
      </c>
      <c r="C139" s="11" t="n">
        <v>384.18</v>
      </c>
      <c r="D139" s="11" t="n">
        <v>8980.868</v>
      </c>
      <c r="E139" s="11" t="n">
        <v>0</v>
      </c>
      <c r="F139" s="11" t="n">
        <v>0</v>
      </c>
      <c r="G139" s="12" t="s">
        <v>21</v>
      </c>
      <c r="H139" s="13" t="s">
        <v>21</v>
      </c>
    </row>
    <row r="140" customFormat="false" ht="13.5" hidden="false" customHeight="false" outlineLevel="0" collapsed="false">
      <c r="B140" s="14" t="s">
        <v>144</v>
      </c>
      <c r="C140" s="11" t="n">
        <v>94437.59</v>
      </c>
      <c r="D140" s="11" t="n">
        <v>480038.207</v>
      </c>
      <c r="E140" s="11" t="n">
        <v>937.326</v>
      </c>
      <c r="F140" s="11" t="n">
        <v>4733.258</v>
      </c>
      <c r="G140" s="12" t="n">
        <v>53.4</v>
      </c>
      <c r="H140" s="13" t="n">
        <v>3.6</v>
      </c>
    </row>
    <row r="141" customFormat="false" ht="13.5" hidden="false" customHeight="false" outlineLevel="0" collapsed="false">
      <c r="B141" s="18" t="s">
        <v>145</v>
      </c>
      <c r="C141" s="11" t="n">
        <v>1618.898</v>
      </c>
      <c r="D141" s="11" t="n">
        <v>32315.392</v>
      </c>
      <c r="E141" s="11" t="n">
        <v>555.781</v>
      </c>
      <c r="F141" s="11" t="n">
        <v>2693.618</v>
      </c>
      <c r="G141" s="12" t="n">
        <v>385.7</v>
      </c>
      <c r="H141" s="13" t="n">
        <v>114.3</v>
      </c>
    </row>
    <row r="142" customFormat="false" ht="13.5" hidden="false" customHeight="false" outlineLevel="0" collapsed="false">
      <c r="B142" s="14" t="s">
        <v>146</v>
      </c>
      <c r="C142" s="11" t="n">
        <v>507043.58</v>
      </c>
      <c r="D142" s="11" t="n">
        <v>1969480.817</v>
      </c>
      <c r="E142" s="11" t="n">
        <v>7015.527</v>
      </c>
      <c r="F142" s="11" t="n">
        <v>17471.791</v>
      </c>
      <c r="G142" s="12" t="n">
        <v>31.7</v>
      </c>
      <c r="H142" s="13" t="n">
        <v>134</v>
      </c>
    </row>
    <row r="143" customFormat="false" ht="13.5" hidden="false" customHeight="false" outlineLevel="0" collapsed="false">
      <c r="B143" s="18" t="s">
        <v>147</v>
      </c>
      <c r="C143" s="11" t="n">
        <v>229534.477</v>
      </c>
      <c r="D143" s="11" t="n">
        <v>598008.186</v>
      </c>
      <c r="E143" s="11" t="n">
        <v>21.786</v>
      </c>
      <c r="F143" s="11" t="n">
        <v>670.542</v>
      </c>
      <c r="G143" s="12" t="n">
        <v>1660.8</v>
      </c>
      <c r="H143" s="13" t="n">
        <v>691180.4</v>
      </c>
    </row>
    <row r="144" customFormat="false" ht="13.5" hidden="false" customHeight="false" outlineLevel="0" collapsed="false">
      <c r="B144" s="14" t="s">
        <v>148</v>
      </c>
      <c r="C144" s="11" t="n">
        <v>874451.829</v>
      </c>
      <c r="D144" s="11" t="n">
        <v>3776260.692</v>
      </c>
      <c r="E144" s="11" t="n">
        <v>194109.964</v>
      </c>
      <c r="F144" s="11" t="n">
        <v>758253.577</v>
      </c>
      <c r="G144" s="12" t="n">
        <v>50.3</v>
      </c>
      <c r="H144" s="13" t="n">
        <v>63</v>
      </c>
    </row>
    <row r="145" customFormat="false" ht="13.5" hidden="false" customHeight="false" outlineLevel="0" collapsed="false">
      <c r="B145" s="18" t="s">
        <v>149</v>
      </c>
      <c r="C145" s="11" t="n">
        <v>245033.437</v>
      </c>
      <c r="D145" s="11" t="n">
        <v>549045.268</v>
      </c>
      <c r="E145" s="11" t="n">
        <v>32901.886</v>
      </c>
      <c r="F145" s="11" t="n">
        <v>97247.692</v>
      </c>
      <c r="G145" s="12" t="n">
        <v>323.8</v>
      </c>
      <c r="H145" s="13" t="n">
        <v>196.4</v>
      </c>
    </row>
    <row r="146" customFormat="false" ht="25.45" hidden="false" customHeight="true" outlineLevel="0" collapsed="false">
      <c r="B146" s="18" t="s">
        <v>150</v>
      </c>
      <c r="C146" s="11" t="n">
        <v>8875.677</v>
      </c>
      <c r="D146" s="11" t="n">
        <v>96837.254</v>
      </c>
      <c r="E146" s="11" t="n">
        <v>52.562</v>
      </c>
      <c r="F146" s="11" t="n">
        <v>642.847</v>
      </c>
      <c r="G146" s="12" t="s">
        <v>21</v>
      </c>
      <c r="H146" s="13" t="s">
        <v>21</v>
      </c>
    </row>
    <row r="147" customFormat="false" ht="13.5" hidden="false" customHeight="false" outlineLevel="0" collapsed="false">
      <c r="B147" s="14" t="s">
        <v>151</v>
      </c>
      <c r="C147" s="11" t="n">
        <v>97435.668</v>
      </c>
      <c r="D147" s="11" t="n">
        <v>525768.265</v>
      </c>
      <c r="E147" s="11" t="n">
        <v>71175.561</v>
      </c>
      <c r="F147" s="11" t="n">
        <v>632612.552</v>
      </c>
      <c r="G147" s="12" t="n">
        <v>37.4</v>
      </c>
      <c r="H147" s="13" t="n">
        <v>24.6</v>
      </c>
    </row>
    <row r="148" customFormat="false" ht="13.5" hidden="false" customHeight="false" outlineLevel="0" collapsed="false">
      <c r="B148" s="18" t="s">
        <v>152</v>
      </c>
      <c r="C148" s="11" t="n">
        <v>17598.978</v>
      </c>
      <c r="D148" s="11" t="n">
        <v>98523.804</v>
      </c>
      <c r="E148" s="11" t="n">
        <v>4371.424</v>
      </c>
      <c r="F148" s="11" t="n">
        <v>13037.759</v>
      </c>
      <c r="G148" s="12" t="n">
        <v>24.2</v>
      </c>
      <c r="H148" s="13" t="n">
        <v>106.4</v>
      </c>
    </row>
    <row r="149" customFormat="false" ht="13.5" hidden="false" customHeight="false" outlineLevel="0" collapsed="false">
      <c r="B149" s="14" t="s">
        <v>153</v>
      </c>
      <c r="C149" s="11" t="n">
        <v>158653.498</v>
      </c>
      <c r="D149" s="11" t="n">
        <v>599381.934</v>
      </c>
      <c r="E149" s="11" t="n">
        <v>455966.076</v>
      </c>
      <c r="F149" s="11" t="n">
        <v>1860322.668</v>
      </c>
      <c r="G149" s="12" t="n">
        <v>30.5</v>
      </c>
      <c r="H149" s="13" t="n">
        <v>39.1</v>
      </c>
    </row>
    <row r="150" customFormat="false" ht="13.5" hidden="false" customHeight="false" outlineLevel="0" collapsed="false">
      <c r="B150" s="18" t="s">
        <v>154</v>
      </c>
      <c r="C150" s="11" t="n">
        <v>19138.641</v>
      </c>
      <c r="D150" s="11" t="n">
        <v>39139.709</v>
      </c>
      <c r="E150" s="11" t="n">
        <v>3240.561</v>
      </c>
      <c r="F150" s="11" t="n">
        <v>21513.528</v>
      </c>
      <c r="G150" s="12" t="n">
        <v>-11.7</v>
      </c>
      <c r="H150" s="13" t="n">
        <v>23.7</v>
      </c>
    </row>
    <row r="151" customFormat="false" ht="13.5" hidden="false" customHeight="false" outlineLevel="0" collapsed="false">
      <c r="B151" s="14" t="s">
        <v>155</v>
      </c>
      <c r="C151" s="11" t="n">
        <v>718665.14</v>
      </c>
      <c r="D151" s="11" t="n">
        <v>2625913.472</v>
      </c>
      <c r="E151" s="11" t="n">
        <v>133959.507</v>
      </c>
      <c r="F151" s="11" t="n">
        <v>730816.519</v>
      </c>
      <c r="G151" s="12" t="n">
        <v>13.8</v>
      </c>
      <c r="H151" s="13" t="n">
        <v>126.5</v>
      </c>
    </row>
    <row r="152" customFormat="false" ht="13.5" hidden="false" customHeight="false" outlineLevel="0" collapsed="false">
      <c r="B152" s="18" t="s">
        <v>156</v>
      </c>
      <c r="C152" s="11" t="n">
        <v>192183.929</v>
      </c>
      <c r="D152" s="11" t="n">
        <v>525606.646</v>
      </c>
      <c r="E152" s="11" t="n">
        <v>36214.535</v>
      </c>
      <c r="F152" s="11" t="n">
        <v>244888.528</v>
      </c>
      <c r="G152" s="12" t="n">
        <v>-2.4</v>
      </c>
      <c r="H152" s="13" t="n">
        <v>295.9</v>
      </c>
    </row>
    <row r="153" customFormat="false" ht="13.5" hidden="false" customHeight="false" outlineLevel="0" collapsed="false">
      <c r="B153" s="19" t="s">
        <v>157</v>
      </c>
      <c r="C153" s="11" t="n">
        <v>72.363</v>
      </c>
      <c r="D153" s="11" t="n">
        <v>1260.876</v>
      </c>
      <c r="E153" s="11" t="n">
        <v>0</v>
      </c>
      <c r="F153" s="11" t="n">
        <v>100</v>
      </c>
      <c r="G153" s="12" t="s">
        <v>21</v>
      </c>
      <c r="H153" s="13" t="s">
        <v>21</v>
      </c>
    </row>
    <row r="154" customFormat="false" ht="13.5" hidden="false" customHeight="false" outlineLevel="0" collapsed="false">
      <c r="B154" s="19" t="s">
        <v>158</v>
      </c>
      <c r="C154" s="11" t="n">
        <v>6684.553</v>
      </c>
      <c r="D154" s="11" t="n">
        <v>25684.41</v>
      </c>
      <c r="E154" s="11" t="n">
        <v>0</v>
      </c>
      <c r="F154" s="11" t="n">
        <v>665.327</v>
      </c>
      <c r="G154" s="12" t="s">
        <v>21</v>
      </c>
      <c r="H154" s="13" t="s">
        <v>21</v>
      </c>
    </row>
    <row r="155" customFormat="false" ht="16.5" hidden="false" customHeight="true" outlineLevel="0" collapsed="false">
      <c r="B155" s="18" t="s">
        <v>159</v>
      </c>
      <c r="C155" s="11" t="n">
        <v>6969.199</v>
      </c>
      <c r="D155" s="11" t="n">
        <v>24996.746</v>
      </c>
      <c r="E155" s="11" t="n">
        <v>16416.569</v>
      </c>
      <c r="F155" s="11" t="n">
        <v>107198.233</v>
      </c>
      <c r="G155" s="12" t="s">
        <v>21</v>
      </c>
      <c r="H155" s="13" t="s">
        <v>21</v>
      </c>
    </row>
    <row r="156" customFormat="false" ht="13.5" hidden="false" customHeight="false" outlineLevel="0" collapsed="false">
      <c r="B156" s="14" t="s">
        <v>160</v>
      </c>
      <c r="C156" s="11" t="n">
        <v>432664.801</v>
      </c>
      <c r="D156" s="11" t="n">
        <v>2077098.007</v>
      </c>
      <c r="E156" s="11" t="n">
        <v>27427.645</v>
      </c>
      <c r="F156" s="11" t="n">
        <v>129968.795</v>
      </c>
      <c r="G156" s="12" t="n">
        <v>144.1</v>
      </c>
      <c r="H156" s="13" t="n">
        <v>69.9</v>
      </c>
    </row>
    <row r="157" customFormat="false" ht="13.5" hidden="false" customHeight="false" outlineLevel="0" collapsed="false">
      <c r="B157" s="18" t="s">
        <v>161</v>
      </c>
      <c r="C157" s="11" t="n">
        <v>89291.852</v>
      </c>
      <c r="D157" s="11" t="n">
        <v>330895.738</v>
      </c>
      <c r="E157" s="11" t="n">
        <v>1519.444</v>
      </c>
      <c r="F157" s="11" t="n">
        <v>6118.825</v>
      </c>
      <c r="G157" s="12" t="n">
        <v>197.6</v>
      </c>
      <c r="H157" s="13" t="n">
        <v>-2.3</v>
      </c>
    </row>
    <row r="158" customFormat="false" ht="13.5" hidden="false" customHeight="false" outlineLevel="0" collapsed="false">
      <c r="B158" s="18" t="s">
        <v>162</v>
      </c>
      <c r="C158" s="11" t="n">
        <v>7292.532</v>
      </c>
      <c r="D158" s="11" t="n">
        <v>21621.011</v>
      </c>
      <c r="E158" s="11" t="n">
        <v>4798.576</v>
      </c>
      <c r="F158" s="11" t="n">
        <v>12741.231</v>
      </c>
      <c r="G158" s="12" t="s">
        <v>21</v>
      </c>
      <c r="H158" s="13" t="s">
        <v>21</v>
      </c>
    </row>
    <row r="159" customFormat="false" ht="13.5" hidden="false" customHeight="false" outlineLevel="0" collapsed="false">
      <c r="B159" s="14" t="s">
        <v>163</v>
      </c>
      <c r="C159" s="11" t="n">
        <v>292497.464</v>
      </c>
      <c r="D159" s="11" t="n">
        <v>1476392.461</v>
      </c>
      <c r="E159" s="11" t="n">
        <v>69499.829</v>
      </c>
      <c r="F159" s="11" t="n">
        <v>186201.463</v>
      </c>
      <c r="G159" s="12" t="n">
        <v>38.8</v>
      </c>
      <c r="H159" s="13" t="n">
        <v>41.6</v>
      </c>
    </row>
    <row r="160" customFormat="false" ht="13.5" hidden="false" customHeight="false" outlineLevel="0" collapsed="false">
      <c r="B160" s="18" t="s">
        <v>164</v>
      </c>
      <c r="C160" s="11" t="n">
        <v>7132.851</v>
      </c>
      <c r="D160" s="11" t="n">
        <v>48476.462</v>
      </c>
      <c r="E160" s="11" t="s">
        <v>21</v>
      </c>
      <c r="F160" s="11" t="s">
        <v>21</v>
      </c>
      <c r="G160" s="12" t="n">
        <v>1317</v>
      </c>
      <c r="H160" s="13" t="s">
        <v>21</v>
      </c>
    </row>
    <row r="161" customFormat="false" ht="13.5" hidden="false" customHeight="false" outlineLevel="0" collapsed="false">
      <c r="B161" s="14" t="s">
        <v>165</v>
      </c>
      <c r="C161" s="11" t="n">
        <v>297048.286</v>
      </c>
      <c r="D161" s="11" t="n">
        <v>2404459.318</v>
      </c>
      <c r="E161" s="11" t="n">
        <v>89125.448</v>
      </c>
      <c r="F161" s="11" t="n">
        <v>485417.001</v>
      </c>
      <c r="G161" s="12" t="n">
        <v>-3.5</v>
      </c>
      <c r="H161" s="13" t="n">
        <v>-48.4</v>
      </c>
    </row>
    <row r="162" customFormat="false" ht="13.5" hidden="false" customHeight="false" outlineLevel="0" collapsed="false">
      <c r="B162" s="18" t="s">
        <v>166</v>
      </c>
      <c r="C162" s="11" t="n">
        <v>51789.567</v>
      </c>
      <c r="D162" s="11" t="n">
        <v>507694.817</v>
      </c>
      <c r="E162" s="11" t="n">
        <v>10796.719</v>
      </c>
      <c r="F162" s="11" t="n">
        <v>62081.555</v>
      </c>
      <c r="G162" s="12" t="n">
        <v>86.1</v>
      </c>
      <c r="H162" s="13" t="n">
        <v>537.2</v>
      </c>
    </row>
    <row r="163" customFormat="false" ht="13.5" hidden="false" customHeight="false" outlineLevel="0" collapsed="false">
      <c r="B163" s="18" t="s">
        <v>167</v>
      </c>
      <c r="C163" s="11" t="s">
        <v>21</v>
      </c>
      <c r="D163" s="11" t="s">
        <v>21</v>
      </c>
      <c r="E163" s="11" t="s">
        <v>21</v>
      </c>
      <c r="F163" s="11" t="s">
        <v>21</v>
      </c>
      <c r="G163" s="12" t="s">
        <v>21</v>
      </c>
      <c r="H163" s="13" t="s">
        <v>21</v>
      </c>
    </row>
    <row r="164" customFormat="false" ht="13.5" hidden="false" customHeight="false" outlineLevel="0" collapsed="false">
      <c r="B164" s="15" t="s">
        <v>168</v>
      </c>
      <c r="C164" s="11" t="n">
        <v>443751.477</v>
      </c>
      <c r="D164" s="11" t="n">
        <v>1560401.382</v>
      </c>
      <c r="E164" s="11" t="n">
        <v>32135.169</v>
      </c>
      <c r="F164" s="11" t="n">
        <v>111523.818</v>
      </c>
      <c r="G164" s="12" t="n">
        <v>43.6</v>
      </c>
      <c r="H164" s="13" t="n">
        <v>96</v>
      </c>
    </row>
    <row r="165" customFormat="false" ht="13.5" hidden="false" customHeight="false" outlineLevel="0" collapsed="false">
      <c r="B165" s="18" t="s">
        <v>135</v>
      </c>
      <c r="C165" s="11" t="n">
        <v>40559.218</v>
      </c>
      <c r="D165" s="11" t="n">
        <v>106676.579</v>
      </c>
      <c r="E165" s="11" t="n">
        <v>0.836</v>
      </c>
      <c r="F165" s="11" t="n">
        <v>1005.376</v>
      </c>
      <c r="G165" s="12" t="s">
        <v>21</v>
      </c>
      <c r="H165" s="13" t="s">
        <v>21</v>
      </c>
    </row>
    <row r="166" customFormat="false" ht="13.5" hidden="false" customHeight="false" outlineLevel="0" collapsed="false">
      <c r="B166" s="10" t="s">
        <v>169</v>
      </c>
      <c r="C166" s="11" t="n">
        <v>20155522.02</v>
      </c>
      <c r="D166" s="11" t="n">
        <v>92291364.983</v>
      </c>
      <c r="E166" s="11" t="n">
        <v>15445812.633</v>
      </c>
      <c r="F166" s="11" t="n">
        <v>72727162.88</v>
      </c>
      <c r="G166" s="12" t="n">
        <v>49.7</v>
      </c>
      <c r="H166" s="13" t="n">
        <v>49.5</v>
      </c>
    </row>
    <row r="167" customFormat="false" ht="13.5" hidden="false" customHeight="false" outlineLevel="0" collapsed="false">
      <c r="B167" s="14" t="s">
        <v>170</v>
      </c>
      <c r="C167" s="11" t="n">
        <v>1234812.643</v>
      </c>
      <c r="D167" s="11" t="n">
        <v>5389127.498</v>
      </c>
      <c r="E167" s="11" t="n">
        <v>888679.355</v>
      </c>
      <c r="F167" s="11" t="n">
        <v>4239932.662</v>
      </c>
      <c r="G167" s="12" t="n">
        <v>39.2</v>
      </c>
      <c r="H167" s="13" t="n">
        <v>9.5</v>
      </c>
    </row>
    <row r="168" customFormat="false" ht="13.5" hidden="false" customHeight="false" outlineLevel="0" collapsed="false">
      <c r="B168" s="18" t="s">
        <v>171</v>
      </c>
      <c r="C168" s="11" t="n">
        <v>538274.617</v>
      </c>
      <c r="D168" s="11" t="n">
        <v>2070888.636</v>
      </c>
      <c r="E168" s="11" t="n">
        <v>563892.03</v>
      </c>
      <c r="F168" s="11" t="n">
        <v>2626526.177</v>
      </c>
      <c r="G168" s="12" t="n">
        <v>60</v>
      </c>
      <c r="H168" s="13" t="n">
        <v>-5.8</v>
      </c>
    </row>
    <row r="169" customFormat="false" ht="13.5" hidden="false" customHeight="false" outlineLevel="0" collapsed="false">
      <c r="B169" s="14" t="s">
        <v>172</v>
      </c>
      <c r="C169" s="11" t="n">
        <v>5444507.388</v>
      </c>
      <c r="D169" s="11" t="n">
        <v>26095737.526</v>
      </c>
      <c r="E169" s="11" t="n">
        <v>5401091.499</v>
      </c>
      <c r="F169" s="11" t="n">
        <v>22487555.063</v>
      </c>
      <c r="G169" s="12" t="n">
        <v>32.4</v>
      </c>
      <c r="H169" s="13" t="n">
        <v>60.3</v>
      </c>
    </row>
    <row r="170" customFormat="false" ht="13.5" hidden="false" customHeight="false" outlineLevel="0" collapsed="false">
      <c r="B170" s="18" t="s">
        <v>173</v>
      </c>
      <c r="C170" s="11" t="n">
        <v>897104.628</v>
      </c>
      <c r="D170" s="11" t="n">
        <v>5184354.201</v>
      </c>
      <c r="E170" s="11" t="n">
        <v>2545218.35</v>
      </c>
      <c r="F170" s="11" t="n">
        <v>9974525.552</v>
      </c>
      <c r="G170" s="12" t="n">
        <v>70</v>
      </c>
      <c r="H170" s="13" t="n">
        <v>67.7</v>
      </c>
    </row>
    <row r="171" customFormat="false" ht="13.5" hidden="false" customHeight="false" outlineLevel="0" collapsed="false">
      <c r="B171" s="18" t="s">
        <v>174</v>
      </c>
      <c r="C171" s="11" t="n">
        <v>29912.382</v>
      </c>
      <c r="D171" s="11" t="n">
        <v>134981.102</v>
      </c>
      <c r="E171" s="11" t="n">
        <v>73644.216</v>
      </c>
      <c r="F171" s="11" t="n">
        <v>214383.979</v>
      </c>
      <c r="G171" s="12" t="n">
        <v>47.2</v>
      </c>
      <c r="H171" s="13" t="n">
        <v>199.5</v>
      </c>
    </row>
    <row r="172" customFormat="false" ht="13.5" hidden="false" customHeight="false" outlineLevel="0" collapsed="false">
      <c r="B172" s="15" t="s">
        <v>175</v>
      </c>
      <c r="C172" s="11" t="n">
        <v>681761.131</v>
      </c>
      <c r="D172" s="11" t="n">
        <v>3492409.377</v>
      </c>
      <c r="E172" s="11" t="n">
        <v>454776.145</v>
      </c>
      <c r="F172" s="11" t="n">
        <v>3307422.723</v>
      </c>
      <c r="G172" s="12" t="n">
        <v>48.8</v>
      </c>
      <c r="H172" s="13" t="n">
        <v>24.8</v>
      </c>
    </row>
    <row r="173" customFormat="false" ht="13.5" hidden="false" customHeight="false" outlineLevel="0" collapsed="false">
      <c r="B173" s="19" t="s">
        <v>176</v>
      </c>
      <c r="C173" s="11" t="n">
        <v>130600.498</v>
      </c>
      <c r="D173" s="11" t="n">
        <v>608426.73</v>
      </c>
      <c r="E173" s="11" t="n">
        <v>12931.621</v>
      </c>
      <c r="F173" s="11" t="n">
        <v>70868.397</v>
      </c>
      <c r="G173" s="12" t="n">
        <v>48</v>
      </c>
      <c r="H173" s="13" t="n">
        <v>-51.2</v>
      </c>
    </row>
    <row r="174" customFormat="false" ht="13.5" hidden="false" customHeight="false" outlineLevel="0" collapsed="false">
      <c r="B174" s="15" t="s">
        <v>177</v>
      </c>
      <c r="C174" s="11" t="n">
        <v>420027.96</v>
      </c>
      <c r="D174" s="11" t="n">
        <v>2778007.362</v>
      </c>
      <c r="E174" s="11" t="n">
        <v>1155017.292</v>
      </c>
      <c r="F174" s="11" t="n">
        <v>5354918.636</v>
      </c>
      <c r="G174" s="12" t="n">
        <v>32</v>
      </c>
      <c r="H174" s="13" t="n">
        <v>65.9</v>
      </c>
    </row>
    <row r="175" customFormat="false" ht="13.5" hidden="false" customHeight="false" outlineLevel="0" collapsed="false">
      <c r="B175" s="19" t="s">
        <v>178</v>
      </c>
      <c r="C175" s="11" t="n">
        <v>39479.03</v>
      </c>
      <c r="D175" s="11" t="n">
        <v>84065.946</v>
      </c>
      <c r="E175" s="11" t="n">
        <v>129290.64</v>
      </c>
      <c r="F175" s="11" t="n">
        <v>484856.449</v>
      </c>
      <c r="G175" s="12" t="n">
        <v>304.2</v>
      </c>
      <c r="H175" s="13" t="n">
        <v>500.2</v>
      </c>
    </row>
    <row r="176" customFormat="false" ht="13.5" hidden="false" customHeight="false" outlineLevel="0" collapsed="false">
      <c r="B176" s="14" t="s">
        <v>179</v>
      </c>
      <c r="C176" s="11" t="n">
        <v>3515575.124</v>
      </c>
      <c r="D176" s="11" t="n">
        <v>14766019.002</v>
      </c>
      <c r="E176" s="11" t="n">
        <v>2032691.58</v>
      </c>
      <c r="F176" s="11" t="n">
        <v>10523463.357</v>
      </c>
      <c r="G176" s="12" t="n">
        <v>59.6</v>
      </c>
      <c r="H176" s="13" t="n">
        <v>86.5</v>
      </c>
    </row>
    <row r="177" customFormat="false" ht="13.5" hidden="false" customHeight="false" outlineLevel="0" collapsed="false">
      <c r="B177" s="18" t="s">
        <v>180</v>
      </c>
      <c r="C177" s="11" t="n">
        <v>670524.052</v>
      </c>
      <c r="D177" s="11" t="n">
        <v>3098591.275</v>
      </c>
      <c r="E177" s="11" t="n">
        <v>596923.335</v>
      </c>
      <c r="F177" s="11" t="n">
        <v>3011604.265</v>
      </c>
      <c r="G177" s="12" t="n">
        <v>21.8</v>
      </c>
      <c r="H177" s="13" t="n">
        <v>49.3</v>
      </c>
    </row>
    <row r="178" customFormat="false" ht="13.5" hidden="false" customHeight="true" outlineLevel="0" collapsed="false">
      <c r="B178" s="14" t="s">
        <v>181</v>
      </c>
      <c r="C178" s="11" t="n">
        <v>1959197.64</v>
      </c>
      <c r="D178" s="11" t="n">
        <v>8971053.776</v>
      </c>
      <c r="E178" s="11" t="n">
        <v>1145352.902</v>
      </c>
      <c r="F178" s="11" t="n">
        <v>4229871.339</v>
      </c>
      <c r="G178" s="12" t="n">
        <v>44.6</v>
      </c>
      <c r="H178" s="13" t="n">
        <v>8.4</v>
      </c>
    </row>
    <row r="179" customFormat="false" ht="13.5" hidden="false" customHeight="false" outlineLevel="0" collapsed="false">
      <c r="B179" s="18" t="s">
        <v>182</v>
      </c>
      <c r="C179" s="11" t="n">
        <v>274796.667</v>
      </c>
      <c r="D179" s="11" t="n">
        <v>914157.403</v>
      </c>
      <c r="E179" s="11" t="n">
        <v>231169.349</v>
      </c>
      <c r="F179" s="11" t="n">
        <v>887796.784</v>
      </c>
      <c r="G179" s="12" t="n">
        <v>356.4</v>
      </c>
      <c r="H179" s="13" t="n">
        <v>573.7</v>
      </c>
    </row>
    <row r="180" customFormat="false" ht="13.5" hidden="false" customHeight="false" outlineLevel="0" collapsed="false">
      <c r="B180" s="14" t="s">
        <v>183</v>
      </c>
      <c r="C180" s="11" t="n">
        <v>1840460.266</v>
      </c>
      <c r="D180" s="11" t="n">
        <v>8060590.836</v>
      </c>
      <c r="E180" s="11" t="n">
        <v>747497.82</v>
      </c>
      <c r="F180" s="11" t="n">
        <v>3454912.513</v>
      </c>
      <c r="G180" s="12" t="n">
        <v>69</v>
      </c>
      <c r="H180" s="13" t="n">
        <v>52.6</v>
      </c>
    </row>
    <row r="181" customFormat="false" ht="13.5" hidden="false" customHeight="false" outlineLevel="0" collapsed="false">
      <c r="B181" s="18" t="s">
        <v>184</v>
      </c>
      <c r="C181" s="11" t="n">
        <v>290127.58</v>
      </c>
      <c r="D181" s="11" t="n">
        <v>1190437.273</v>
      </c>
      <c r="E181" s="11" t="n">
        <v>67884.835</v>
      </c>
      <c r="F181" s="11" t="n">
        <v>374446.199</v>
      </c>
      <c r="G181" s="12" t="n">
        <v>75.6</v>
      </c>
      <c r="H181" s="13" t="n">
        <v>69.3</v>
      </c>
    </row>
    <row r="182" customFormat="false" ht="13.5" hidden="false" customHeight="false" outlineLevel="0" collapsed="false">
      <c r="B182" s="10" t="s">
        <v>185</v>
      </c>
      <c r="C182" s="11" t="n">
        <v>5205868.86</v>
      </c>
      <c r="D182" s="11" t="n">
        <v>29758870.002</v>
      </c>
      <c r="E182" s="11" t="n">
        <v>3251293.122</v>
      </c>
      <c r="F182" s="11" t="n">
        <v>17754235.145</v>
      </c>
      <c r="G182" s="12" t="n">
        <v>75</v>
      </c>
      <c r="H182" s="13" t="n">
        <v>85.4</v>
      </c>
    </row>
    <row r="183" customFormat="false" ht="13.5" hidden="false" customHeight="false" outlineLevel="0" collapsed="false">
      <c r="B183" s="14" t="s">
        <v>186</v>
      </c>
      <c r="C183" s="11" t="n">
        <v>3484214.45</v>
      </c>
      <c r="D183" s="11" t="n">
        <v>21697728.251</v>
      </c>
      <c r="E183" s="11" t="n">
        <v>2149540.23</v>
      </c>
      <c r="F183" s="11" t="n">
        <v>12665338.305</v>
      </c>
      <c r="G183" s="12" t="n">
        <v>85.8</v>
      </c>
      <c r="H183" s="13" t="n">
        <v>89.2</v>
      </c>
    </row>
    <row r="184" customFormat="false" ht="38.2" hidden="false" customHeight="true" outlineLevel="0" collapsed="false">
      <c r="B184" s="18" t="s">
        <v>187</v>
      </c>
      <c r="C184" s="11" t="n">
        <v>2838016.681</v>
      </c>
      <c r="D184" s="11" t="n">
        <v>18910263.621</v>
      </c>
      <c r="E184" s="11" t="n">
        <v>2025347.234</v>
      </c>
      <c r="F184" s="11" t="n">
        <v>12019485.433</v>
      </c>
      <c r="G184" s="12" t="n">
        <v>100.1</v>
      </c>
      <c r="H184" s="13" t="n">
        <v>94.1</v>
      </c>
    </row>
    <row r="185" customFormat="false" ht="13.5" hidden="false" customHeight="false" outlineLevel="0" collapsed="false">
      <c r="B185" s="18" t="s">
        <v>188</v>
      </c>
      <c r="C185" s="11" t="n">
        <v>74259.899</v>
      </c>
      <c r="D185" s="11" t="n">
        <v>342162.227</v>
      </c>
      <c r="E185" s="11" t="n">
        <v>5686.085</v>
      </c>
      <c r="F185" s="11" t="n">
        <v>29777.164</v>
      </c>
      <c r="G185" s="12" t="n">
        <v>16.8</v>
      </c>
      <c r="H185" s="13" t="n">
        <v>35.3</v>
      </c>
    </row>
    <row r="186" customFormat="false" ht="13.5" hidden="false" customHeight="false" outlineLevel="0" collapsed="false">
      <c r="B186" s="14" t="s">
        <v>189</v>
      </c>
      <c r="C186" s="11" t="n">
        <v>269353.43</v>
      </c>
      <c r="D186" s="11" t="n">
        <v>1144354.475</v>
      </c>
      <c r="E186" s="11" t="n">
        <v>33184.164</v>
      </c>
      <c r="F186" s="11" t="n">
        <v>166870.695</v>
      </c>
      <c r="G186" s="12" t="n">
        <v>64.3</v>
      </c>
      <c r="H186" s="13" t="n">
        <v>3.3</v>
      </c>
    </row>
    <row r="187" customFormat="false" ht="13.5" hidden="false" customHeight="false" outlineLevel="0" collapsed="false">
      <c r="B187" s="18" t="s">
        <v>190</v>
      </c>
      <c r="C187" s="11" t="n">
        <v>96811.459</v>
      </c>
      <c r="D187" s="11" t="n">
        <v>366379.586</v>
      </c>
      <c r="E187" s="11" t="n">
        <v>9217.58</v>
      </c>
      <c r="F187" s="11" t="n">
        <v>83882.7</v>
      </c>
      <c r="G187" s="12" t="n">
        <v>1161.2</v>
      </c>
      <c r="H187" s="13" t="n">
        <v>336.1</v>
      </c>
    </row>
    <row r="188" customFormat="false" ht="13.5" hidden="false" customHeight="false" outlineLevel="0" collapsed="false">
      <c r="B188" s="17" t="s">
        <v>191</v>
      </c>
      <c r="C188" s="11" t="n">
        <v>4033075.608</v>
      </c>
      <c r="D188" s="11" t="n">
        <v>19147909.647</v>
      </c>
      <c r="E188" s="11" t="n">
        <v>2545577.609</v>
      </c>
      <c r="F188" s="11" t="n">
        <v>11938915.233</v>
      </c>
      <c r="G188" s="12" t="n">
        <v>79.2</v>
      </c>
      <c r="H188" s="13" t="n">
        <v>50.4</v>
      </c>
    </row>
    <row r="189" customFormat="false" ht="13.5" hidden="false" customHeight="false" outlineLevel="0" collapsed="false">
      <c r="B189" s="14" t="s">
        <v>192</v>
      </c>
      <c r="C189" s="11" t="n">
        <v>2022210.401</v>
      </c>
      <c r="D189" s="11" t="n">
        <v>10205954.633</v>
      </c>
      <c r="E189" s="11" t="n">
        <v>1957080.953</v>
      </c>
      <c r="F189" s="11" t="n">
        <v>9173515.949</v>
      </c>
      <c r="G189" s="12" t="n">
        <v>81</v>
      </c>
      <c r="H189" s="13" t="n">
        <v>49.4</v>
      </c>
    </row>
    <row r="190" customFormat="false" ht="13.5" hidden="false" customHeight="false" outlineLevel="0" collapsed="false">
      <c r="B190" s="18" t="s">
        <v>193</v>
      </c>
      <c r="C190" s="11" t="n">
        <v>390966.551</v>
      </c>
      <c r="D190" s="11" t="n">
        <v>1415789.936</v>
      </c>
      <c r="E190" s="11" t="n">
        <v>172742.118</v>
      </c>
      <c r="F190" s="11" t="n">
        <v>927741.821</v>
      </c>
      <c r="G190" s="12" t="n">
        <v>263.4</v>
      </c>
      <c r="H190" s="13" t="n">
        <v>80.4</v>
      </c>
    </row>
    <row r="191" customFormat="false" ht="13.5" hidden="false" customHeight="false" outlineLevel="0" collapsed="false">
      <c r="B191" s="18" t="s">
        <v>194</v>
      </c>
      <c r="C191" s="11" t="n">
        <v>1038132.671</v>
      </c>
      <c r="D191" s="11" t="n">
        <v>5187381.739</v>
      </c>
      <c r="E191" s="11" t="n">
        <v>1363012.447</v>
      </c>
      <c r="F191" s="11" t="n">
        <v>6150800.561</v>
      </c>
      <c r="G191" s="12" t="n">
        <v>66.4</v>
      </c>
      <c r="H191" s="13" t="n">
        <v>51</v>
      </c>
    </row>
    <row r="192" customFormat="false" ht="13.5" hidden="false" customHeight="false" outlineLevel="0" collapsed="false">
      <c r="B192" s="14" t="s">
        <v>195</v>
      </c>
      <c r="C192" s="11" t="n">
        <v>172955.309</v>
      </c>
      <c r="D192" s="11" t="n">
        <v>1021494.008</v>
      </c>
      <c r="E192" s="11" t="n">
        <v>243803.559</v>
      </c>
      <c r="F192" s="11" t="n">
        <v>1032449.428</v>
      </c>
      <c r="G192" s="12" t="n">
        <v>114.2</v>
      </c>
      <c r="H192" s="13" t="n">
        <v>39.9</v>
      </c>
    </row>
    <row r="193" customFormat="false" ht="13.5" hidden="false" customHeight="false" outlineLevel="0" collapsed="false">
      <c r="B193" s="18" t="s">
        <v>196</v>
      </c>
      <c r="C193" s="11" t="n">
        <v>35787.571</v>
      </c>
      <c r="D193" s="11" t="n">
        <v>210091.586</v>
      </c>
      <c r="E193" s="11" t="n">
        <v>8260.824</v>
      </c>
      <c r="F193" s="11" t="n">
        <v>77685.571</v>
      </c>
      <c r="G193" s="12" t="n">
        <v>342.1</v>
      </c>
      <c r="H193" s="13" t="n">
        <v>90.4</v>
      </c>
    </row>
    <row r="194" customFormat="false" ht="13.5" hidden="false" customHeight="false" outlineLevel="0" collapsed="false">
      <c r="B194" s="14" t="s">
        <v>197</v>
      </c>
      <c r="C194" s="11" t="n">
        <v>302903.303</v>
      </c>
      <c r="D194" s="11" t="n">
        <v>1646171.954</v>
      </c>
      <c r="E194" s="11" t="n">
        <v>53222.139</v>
      </c>
      <c r="F194" s="11" t="n">
        <v>178570.269</v>
      </c>
      <c r="G194" s="12" t="n">
        <v>217.8</v>
      </c>
      <c r="H194" s="13" t="n">
        <v>104</v>
      </c>
    </row>
    <row r="195" customFormat="false" ht="13.5" hidden="false" customHeight="false" outlineLevel="0" collapsed="false">
      <c r="B195" s="18" t="s">
        <v>198</v>
      </c>
      <c r="C195" s="11" t="n">
        <v>2641.657</v>
      </c>
      <c r="D195" s="11" t="n">
        <v>14346.908</v>
      </c>
      <c r="E195" s="11" t="n">
        <v>3305.57</v>
      </c>
      <c r="F195" s="11" t="n">
        <v>12772.649</v>
      </c>
      <c r="G195" s="12" t="n">
        <v>124.5</v>
      </c>
      <c r="H195" s="13" t="n">
        <v>137.6</v>
      </c>
    </row>
    <row r="196" customFormat="false" ht="13.5" hidden="false" customHeight="false" outlineLevel="0" collapsed="false">
      <c r="B196" s="18" t="s">
        <v>199</v>
      </c>
      <c r="C196" s="11" t="n">
        <v>49080.318</v>
      </c>
      <c r="D196" s="11" t="n">
        <v>235938.321</v>
      </c>
      <c r="E196" s="11" t="n">
        <v>17389.739</v>
      </c>
      <c r="F196" s="11" t="n">
        <v>88717.81</v>
      </c>
      <c r="G196" s="12" t="n">
        <v>117.6</v>
      </c>
      <c r="H196" s="13" t="n">
        <v>76.4</v>
      </c>
    </row>
    <row r="197" customFormat="false" ht="13.5" hidden="false" customHeight="false" outlineLevel="0" collapsed="false">
      <c r="B197" s="14" t="s">
        <v>200</v>
      </c>
      <c r="C197" s="11" t="n">
        <v>300877.028</v>
      </c>
      <c r="D197" s="11" t="n">
        <v>1625112.504</v>
      </c>
      <c r="E197" s="11" t="n">
        <v>118831.933</v>
      </c>
      <c r="F197" s="11" t="n">
        <v>662565.184</v>
      </c>
      <c r="G197" s="12" t="n">
        <v>-5.6</v>
      </c>
      <c r="H197" s="13" t="n">
        <v>70.3</v>
      </c>
    </row>
    <row r="198" customFormat="false" ht="13.5" hidden="false" customHeight="false" outlineLevel="0" collapsed="false">
      <c r="B198" s="18" t="s">
        <v>201</v>
      </c>
      <c r="C198" s="11" t="n">
        <v>50231.48</v>
      </c>
      <c r="D198" s="11" t="n">
        <v>203949.748</v>
      </c>
      <c r="E198" s="11" t="n">
        <v>8078.857</v>
      </c>
      <c r="F198" s="11" t="n">
        <v>33870.86</v>
      </c>
      <c r="G198" s="12" t="n">
        <v>80.6</v>
      </c>
      <c r="H198" s="13" t="n">
        <v>17.7</v>
      </c>
    </row>
    <row r="199" customFormat="false" ht="13.5" hidden="false" customHeight="false" outlineLevel="0" collapsed="false">
      <c r="B199" s="10" t="s">
        <v>202</v>
      </c>
      <c r="C199" s="11" t="n">
        <v>5027420.627</v>
      </c>
      <c r="D199" s="11" t="n">
        <v>22019962.116</v>
      </c>
      <c r="E199" s="11" t="n">
        <v>2292529.439</v>
      </c>
      <c r="F199" s="11" t="n">
        <v>10482385.858</v>
      </c>
      <c r="G199" s="12" t="n">
        <v>39.8</v>
      </c>
      <c r="H199" s="13" t="n">
        <v>28</v>
      </c>
    </row>
    <row r="200" customFormat="false" ht="13.5" hidden="false" customHeight="false" outlineLevel="0" collapsed="false">
      <c r="B200" s="14" t="s">
        <v>203</v>
      </c>
      <c r="C200" s="11" t="n">
        <v>2589981.645</v>
      </c>
      <c r="D200" s="11" t="n">
        <v>11365700.125</v>
      </c>
      <c r="E200" s="11" t="n">
        <v>997962.037</v>
      </c>
      <c r="F200" s="11" t="n">
        <v>4492087.961</v>
      </c>
      <c r="G200" s="12" t="n">
        <v>52.5</v>
      </c>
      <c r="H200" s="13" t="n">
        <v>3.2</v>
      </c>
    </row>
    <row r="201" customFormat="false" ht="13.5" hidden="false" customHeight="false" outlineLevel="0" collapsed="false">
      <c r="B201" s="18" t="s">
        <v>204</v>
      </c>
      <c r="C201" s="11" t="n">
        <v>659136.563</v>
      </c>
      <c r="D201" s="11" t="n">
        <v>2692373.591</v>
      </c>
      <c r="E201" s="11" t="n">
        <v>87957.656</v>
      </c>
      <c r="F201" s="11" t="n">
        <v>486999.705</v>
      </c>
      <c r="G201" s="12" t="n">
        <v>278.9</v>
      </c>
      <c r="H201" s="13" t="n">
        <v>-10.9</v>
      </c>
    </row>
    <row r="202" customFormat="false" ht="13.5" hidden="false" customHeight="false" outlineLevel="0" collapsed="false">
      <c r="B202" s="18" t="s">
        <v>205</v>
      </c>
      <c r="C202" s="11" t="n">
        <v>407767.552</v>
      </c>
      <c r="D202" s="11" t="n">
        <v>1534049.764</v>
      </c>
      <c r="E202" s="11" t="n">
        <v>134929.2</v>
      </c>
      <c r="F202" s="11" t="n">
        <v>823649.467</v>
      </c>
      <c r="G202" s="12" t="n">
        <v>44.7</v>
      </c>
      <c r="H202" s="13" t="n">
        <v>-28.1</v>
      </c>
    </row>
    <row r="203" customFormat="false" ht="13.5" hidden="false" customHeight="false" outlineLevel="0" collapsed="false">
      <c r="B203" s="14" t="s">
        <v>206</v>
      </c>
      <c r="C203" s="11" t="n">
        <v>85034.689</v>
      </c>
      <c r="D203" s="11" t="n">
        <v>594961.089</v>
      </c>
      <c r="E203" s="11" t="n">
        <v>46047.366</v>
      </c>
      <c r="F203" s="11" t="n">
        <v>256098.412</v>
      </c>
      <c r="G203" s="12" t="n">
        <v>44.7</v>
      </c>
      <c r="H203" s="13" t="n">
        <v>-16</v>
      </c>
    </row>
    <row r="204" customFormat="false" ht="13.5" hidden="false" customHeight="false" outlineLevel="0" collapsed="false">
      <c r="B204" s="18" t="s">
        <v>207</v>
      </c>
      <c r="C204" s="11" t="n">
        <v>50524.152</v>
      </c>
      <c r="D204" s="11" t="n">
        <v>336875.473</v>
      </c>
      <c r="E204" s="11" t="n">
        <v>3209.595</v>
      </c>
      <c r="F204" s="11" t="n">
        <v>21330.274</v>
      </c>
      <c r="G204" s="12" t="n">
        <v>113.4</v>
      </c>
      <c r="H204" s="13" t="n">
        <v>-21.6</v>
      </c>
    </row>
    <row r="205" customFormat="false" ht="13.5" hidden="false" customHeight="false" outlineLevel="0" collapsed="false">
      <c r="B205" s="14" t="s">
        <v>208</v>
      </c>
      <c r="C205" s="11" t="n">
        <v>385198.401</v>
      </c>
      <c r="D205" s="11" t="n">
        <v>734435.829</v>
      </c>
      <c r="E205" s="11" t="n">
        <v>116766.858</v>
      </c>
      <c r="F205" s="11" t="n">
        <v>742277.284</v>
      </c>
      <c r="G205" s="12" t="n">
        <v>134.4</v>
      </c>
      <c r="H205" s="13" t="n">
        <v>72.5</v>
      </c>
    </row>
    <row r="206" customFormat="false" ht="13.5" hidden="false" customHeight="false" outlineLevel="0" collapsed="false">
      <c r="B206" s="18" t="s">
        <v>209</v>
      </c>
      <c r="C206" s="11" t="n">
        <v>283553.934</v>
      </c>
      <c r="D206" s="11" t="n">
        <v>366945.583</v>
      </c>
      <c r="E206" s="11" t="n">
        <v>1188.212</v>
      </c>
      <c r="F206" s="11" t="n">
        <v>15253.452</v>
      </c>
      <c r="G206" s="12" t="n">
        <v>890.3</v>
      </c>
      <c r="H206" s="13" t="n">
        <v>266.6</v>
      </c>
    </row>
    <row r="207" customFormat="false" ht="13.5" hidden="false" customHeight="false" outlineLevel="0" collapsed="false">
      <c r="B207" s="18" t="s">
        <v>210</v>
      </c>
      <c r="C207" s="11" t="n">
        <v>4034.939</v>
      </c>
      <c r="D207" s="11" t="n">
        <v>36392.396</v>
      </c>
      <c r="E207" s="11" t="n">
        <v>329.982</v>
      </c>
      <c r="F207" s="11" t="n">
        <v>2861.642</v>
      </c>
      <c r="G207" s="12" t="n">
        <v>105.6</v>
      </c>
      <c r="H207" s="13" t="n">
        <v>112.1</v>
      </c>
    </row>
    <row r="208" customFormat="false" ht="13.5" hidden="false" customHeight="false" outlineLevel="0" collapsed="false">
      <c r="B208" s="14" t="s">
        <v>211</v>
      </c>
      <c r="C208" s="11" t="n">
        <v>165121.841</v>
      </c>
      <c r="D208" s="11" t="n">
        <v>816435.115</v>
      </c>
      <c r="E208" s="11" t="n">
        <v>225428.064</v>
      </c>
      <c r="F208" s="11" t="n">
        <v>884995.119</v>
      </c>
      <c r="G208" s="12" t="n">
        <v>-0.1</v>
      </c>
      <c r="H208" s="13" t="n">
        <v>43.6</v>
      </c>
    </row>
    <row r="209" customFormat="false" ht="13.5" hidden="false" customHeight="false" outlineLevel="0" collapsed="false">
      <c r="B209" s="18" t="s">
        <v>212</v>
      </c>
      <c r="C209" s="11" t="n">
        <v>4299.021</v>
      </c>
      <c r="D209" s="11" t="n">
        <v>13339.201</v>
      </c>
      <c r="E209" s="11" t="n">
        <v>1318.064</v>
      </c>
      <c r="F209" s="11" t="n">
        <v>5537.717</v>
      </c>
      <c r="G209" s="12" t="n">
        <v>346.9</v>
      </c>
      <c r="H209" s="13" t="s">
        <v>21</v>
      </c>
    </row>
    <row r="210" customFormat="false" ht="13.5" hidden="false" customHeight="false" outlineLevel="0" collapsed="false">
      <c r="B210" s="14" t="s">
        <v>213</v>
      </c>
      <c r="C210" s="11" t="n">
        <v>324917.955</v>
      </c>
      <c r="D210" s="11" t="n">
        <v>1583501.488</v>
      </c>
      <c r="E210" s="11" t="n">
        <v>488445.29</v>
      </c>
      <c r="F210" s="11" t="n">
        <v>1695921.591</v>
      </c>
      <c r="G210" s="12" t="n">
        <v>39.7</v>
      </c>
      <c r="H210" s="13" t="n">
        <v>49.9</v>
      </c>
    </row>
    <row r="211" customFormat="false" ht="13.5" hidden="false" customHeight="false" outlineLevel="0" collapsed="false">
      <c r="B211" s="14" t="s">
        <v>214</v>
      </c>
      <c r="C211" s="11" t="n">
        <v>224982.665</v>
      </c>
      <c r="D211" s="11" t="n">
        <v>856024.839</v>
      </c>
      <c r="E211" s="11" t="n">
        <v>30511.11</v>
      </c>
      <c r="F211" s="11" t="n">
        <v>155120.491</v>
      </c>
      <c r="G211" s="12" t="n">
        <v>137.6</v>
      </c>
      <c r="H211" s="13" t="n">
        <v>52</v>
      </c>
    </row>
    <row r="212" customFormat="false" ht="13.5" hidden="false" customHeight="false" outlineLevel="0" collapsed="false">
      <c r="B212" s="18" t="s">
        <v>215</v>
      </c>
      <c r="C212" s="11" t="n">
        <v>36209.835</v>
      </c>
      <c r="D212" s="11" t="n">
        <v>203952.592</v>
      </c>
      <c r="E212" s="11" t="n">
        <v>18726.608</v>
      </c>
      <c r="F212" s="11" t="n">
        <v>87227.181</v>
      </c>
      <c r="G212" s="12" t="n">
        <v>199.4</v>
      </c>
      <c r="H212" s="13" t="n">
        <v>89.5</v>
      </c>
    </row>
    <row r="213" customFormat="false" ht="13.5" hidden="false" customHeight="false" outlineLevel="0" collapsed="false">
      <c r="B213" s="18" t="s">
        <v>216</v>
      </c>
      <c r="C213" s="11" t="n">
        <v>77281.293</v>
      </c>
      <c r="D213" s="11" t="n">
        <v>234351.624</v>
      </c>
      <c r="E213" s="11" t="s">
        <v>21</v>
      </c>
      <c r="F213" s="11" t="n">
        <v>0.691</v>
      </c>
      <c r="G213" s="12" t="n">
        <v>752.1</v>
      </c>
      <c r="H213" s="13" t="s">
        <v>21</v>
      </c>
    </row>
    <row r="214" customFormat="false" ht="13.5" hidden="false" customHeight="false" outlineLevel="0" collapsed="false">
      <c r="B214" s="14" t="s">
        <v>217</v>
      </c>
      <c r="C214" s="11" t="n">
        <v>247096.282</v>
      </c>
      <c r="D214" s="11" t="n">
        <v>856261.04</v>
      </c>
      <c r="E214" s="11" t="n">
        <v>6081.855</v>
      </c>
      <c r="F214" s="11" t="n">
        <v>28606.347</v>
      </c>
      <c r="G214" s="12" t="n">
        <v>30.8</v>
      </c>
      <c r="H214" s="13" t="n">
        <v>-75.4</v>
      </c>
    </row>
    <row r="215" customFormat="false" ht="13.5" hidden="false" customHeight="false" outlineLevel="0" collapsed="false">
      <c r="B215" s="18" t="s">
        <v>218</v>
      </c>
      <c r="C215" s="11" t="n">
        <v>136480.231</v>
      </c>
      <c r="D215" s="11" t="n">
        <v>496195.466</v>
      </c>
      <c r="E215" s="11" t="n">
        <v>2938.045</v>
      </c>
      <c r="F215" s="11" t="n">
        <v>8393.94</v>
      </c>
      <c r="G215" s="12" t="n">
        <v>24.3</v>
      </c>
      <c r="H215" s="13" t="n">
        <v>198.1</v>
      </c>
    </row>
    <row r="216" customFormat="false" ht="13.5" hidden="false" customHeight="false" outlineLevel="0" collapsed="false">
      <c r="B216" s="14" t="s">
        <v>219</v>
      </c>
      <c r="C216" s="11" t="n">
        <v>147495.04</v>
      </c>
      <c r="D216" s="11" t="n">
        <v>1181199.757</v>
      </c>
      <c r="E216" s="11" t="n">
        <v>81362.669</v>
      </c>
      <c r="F216" s="11" t="n">
        <v>600215.583</v>
      </c>
      <c r="G216" s="12" t="n">
        <v>-4.4</v>
      </c>
      <c r="H216" s="13" t="n">
        <v>29.5</v>
      </c>
    </row>
    <row r="217" customFormat="false" ht="13.5" hidden="false" customHeight="false" outlineLevel="0" collapsed="false">
      <c r="B217" s="18" t="s">
        <v>220</v>
      </c>
      <c r="C217" s="11" t="n">
        <v>50937.876</v>
      </c>
      <c r="D217" s="11" t="n">
        <v>630544.031</v>
      </c>
      <c r="E217" s="11" t="n">
        <v>21551.295</v>
      </c>
      <c r="F217" s="11" t="n">
        <v>239475.569</v>
      </c>
      <c r="G217" s="12" t="n">
        <v>54.5</v>
      </c>
      <c r="H217" s="13" t="n">
        <v>361.4</v>
      </c>
    </row>
    <row r="218" customFormat="false" ht="13.5" hidden="false" customHeight="false" outlineLevel="0" collapsed="false">
      <c r="B218" s="14" t="s">
        <v>221</v>
      </c>
      <c r="C218" s="11" t="n">
        <v>92368.115</v>
      </c>
      <c r="D218" s="11" t="n">
        <v>418914.963</v>
      </c>
      <c r="E218" s="11" t="n">
        <v>103314.736</v>
      </c>
      <c r="F218" s="11" t="n">
        <v>570123.093</v>
      </c>
      <c r="G218" s="12" t="n">
        <v>-20.5</v>
      </c>
      <c r="H218" s="13" t="n">
        <v>3979.5</v>
      </c>
    </row>
    <row r="219" customFormat="false" ht="13.5" hidden="false" customHeight="false" outlineLevel="0" collapsed="false">
      <c r="B219" s="18" t="s">
        <v>222</v>
      </c>
      <c r="C219" s="11" t="n">
        <v>4254.558</v>
      </c>
      <c r="D219" s="11" t="n">
        <v>36600.358</v>
      </c>
      <c r="E219" s="11" t="n">
        <v>100613.29</v>
      </c>
      <c r="F219" s="11" t="n">
        <v>560008.788</v>
      </c>
      <c r="G219" s="12" t="n">
        <v>185.1</v>
      </c>
      <c r="H219" s="13" t="n">
        <v>5597.6</v>
      </c>
    </row>
    <row r="220" customFormat="false" ht="13.5" hidden="false" customHeight="false" outlineLevel="0" collapsed="false">
      <c r="B220" s="10" t="s">
        <v>223</v>
      </c>
      <c r="C220" s="11" t="n">
        <v>59601686.123</v>
      </c>
      <c r="D220" s="11" t="n">
        <v>293361068.383</v>
      </c>
      <c r="E220" s="11" t="n">
        <v>40176486.402</v>
      </c>
      <c r="F220" s="11" t="n">
        <v>190939550.359</v>
      </c>
      <c r="G220" s="12" t="n">
        <v>40.3</v>
      </c>
      <c r="H220" s="13" t="n">
        <v>32.2</v>
      </c>
    </row>
    <row r="221" customFormat="false" ht="13.5" hidden="false" customHeight="false" outlineLevel="0" collapsed="false">
      <c r="B221" s="14" t="s">
        <v>224</v>
      </c>
      <c r="C221" s="11" t="n">
        <v>8761144.489</v>
      </c>
      <c r="D221" s="11" t="n">
        <v>38828339.147</v>
      </c>
      <c r="E221" s="11" t="n">
        <v>5607549.803</v>
      </c>
      <c r="F221" s="11" t="n">
        <v>27774691.185</v>
      </c>
      <c r="G221" s="12" t="n">
        <v>42.9</v>
      </c>
      <c r="H221" s="13" t="n">
        <v>24.5</v>
      </c>
    </row>
    <row r="222" customFormat="false" ht="13.5" hidden="false" customHeight="false" outlineLevel="0" collapsed="false">
      <c r="B222" s="18" t="s">
        <v>225</v>
      </c>
      <c r="C222" s="11" t="n">
        <v>597781.247</v>
      </c>
      <c r="D222" s="11" t="n">
        <v>3060766.329</v>
      </c>
      <c r="E222" s="11" t="n">
        <v>943564.553</v>
      </c>
      <c r="F222" s="11" t="n">
        <v>4797345.977</v>
      </c>
      <c r="G222" s="12" t="n">
        <v>15</v>
      </c>
      <c r="H222" s="13" t="n">
        <v>21.7</v>
      </c>
    </row>
    <row r="223" customFormat="false" ht="13.5" hidden="false" customHeight="false" outlineLevel="0" collapsed="false">
      <c r="B223" s="18" t="s">
        <v>226</v>
      </c>
      <c r="C223" s="11" t="n">
        <v>629962.703</v>
      </c>
      <c r="D223" s="11" t="n">
        <v>3447974.784</v>
      </c>
      <c r="E223" s="11" t="n">
        <v>665394.734</v>
      </c>
      <c r="F223" s="11" t="n">
        <v>3080022.998</v>
      </c>
      <c r="G223" s="12" t="n">
        <v>46.7</v>
      </c>
      <c r="H223" s="13" t="n">
        <v>8</v>
      </c>
    </row>
    <row r="224" customFormat="false" ht="13.5" hidden="false" customHeight="false" outlineLevel="0" collapsed="false">
      <c r="B224" s="18" t="s">
        <v>227</v>
      </c>
      <c r="C224" s="11" t="n">
        <v>2436115.896</v>
      </c>
      <c r="D224" s="11" t="n">
        <v>9450166.461</v>
      </c>
      <c r="E224" s="11" t="n">
        <v>1325470.561</v>
      </c>
      <c r="F224" s="11" t="n">
        <v>6769593.434</v>
      </c>
      <c r="G224" s="12" t="n">
        <v>32.2</v>
      </c>
      <c r="H224" s="13" t="n">
        <v>33.8</v>
      </c>
    </row>
    <row r="225" customFormat="false" ht="13.5" hidden="false" customHeight="false" outlineLevel="0" collapsed="false">
      <c r="B225" s="14" t="s">
        <v>228</v>
      </c>
      <c r="C225" s="11" t="n">
        <v>21635410.88</v>
      </c>
      <c r="D225" s="11" t="n">
        <v>109053023.326</v>
      </c>
      <c r="E225" s="11" t="n">
        <v>20410926.637</v>
      </c>
      <c r="F225" s="11" t="n">
        <v>94341455.838</v>
      </c>
      <c r="G225" s="12" t="n">
        <v>32.8</v>
      </c>
      <c r="H225" s="13" t="n">
        <v>30.7</v>
      </c>
    </row>
    <row r="226" customFormat="false" ht="13.5" hidden="false" customHeight="false" outlineLevel="0" collapsed="false">
      <c r="B226" s="18" t="s">
        <v>229</v>
      </c>
      <c r="C226" s="11" t="n">
        <v>47.035</v>
      </c>
      <c r="D226" s="11" t="n">
        <v>254.566</v>
      </c>
      <c r="E226" s="11" t="n">
        <v>1248.7</v>
      </c>
      <c r="F226" s="11" t="n">
        <v>5280.232</v>
      </c>
      <c r="G226" s="12" t="n">
        <v>-7.9</v>
      </c>
      <c r="H226" s="13" t="n">
        <v>179255.7</v>
      </c>
    </row>
    <row r="227" customFormat="false" ht="27" hidden="false" customHeight="true" outlineLevel="0" collapsed="false">
      <c r="B227" s="14" t="s">
        <v>230</v>
      </c>
      <c r="C227" s="11" t="n">
        <v>2132763.584</v>
      </c>
      <c r="D227" s="11" t="n">
        <v>11447955.749</v>
      </c>
      <c r="E227" s="11" t="n">
        <v>1934751.658</v>
      </c>
      <c r="F227" s="11" t="n">
        <v>9355778.417</v>
      </c>
      <c r="G227" s="12" t="n">
        <v>44.5</v>
      </c>
      <c r="H227" s="13" t="n">
        <v>60</v>
      </c>
    </row>
    <row r="228" customFormat="false" ht="13.5" hidden="false" customHeight="false" outlineLevel="0" collapsed="false">
      <c r="B228" s="18" t="s">
        <v>231</v>
      </c>
      <c r="C228" s="11" t="s">
        <v>21</v>
      </c>
      <c r="D228" s="11" t="s">
        <v>21</v>
      </c>
      <c r="E228" s="11" t="s">
        <v>21</v>
      </c>
      <c r="F228" s="11" t="s">
        <v>21</v>
      </c>
      <c r="G228" s="12" t="s">
        <v>21</v>
      </c>
      <c r="H228" s="13" t="s">
        <v>21</v>
      </c>
    </row>
    <row r="229" customFormat="false" ht="13.5" hidden="false" customHeight="false" outlineLevel="0" collapsed="false">
      <c r="B229" s="18" t="s">
        <v>232</v>
      </c>
      <c r="C229" s="11" t="n">
        <v>5671.336</v>
      </c>
      <c r="D229" s="11" t="n">
        <v>30241.063</v>
      </c>
      <c r="E229" s="11" t="n">
        <v>12995.333</v>
      </c>
      <c r="F229" s="11" t="n">
        <v>58762.554</v>
      </c>
      <c r="G229" s="12" t="n">
        <v>35.3</v>
      </c>
      <c r="H229" s="13" t="n">
        <v>92.5</v>
      </c>
    </row>
    <row r="230" customFormat="false" ht="13.5" hidden="false" customHeight="false" outlineLevel="0" collapsed="false">
      <c r="B230" s="18" t="s">
        <v>233</v>
      </c>
      <c r="C230" s="11" t="n">
        <v>75361.353</v>
      </c>
      <c r="D230" s="11" t="n">
        <v>552239.801</v>
      </c>
      <c r="E230" s="11" t="n">
        <v>233348.519</v>
      </c>
      <c r="F230" s="11" t="n">
        <v>1022760.072</v>
      </c>
      <c r="G230" s="12" t="n">
        <v>208.7</v>
      </c>
      <c r="H230" s="13" t="n">
        <v>75.9</v>
      </c>
    </row>
    <row r="231" customFormat="false" ht="13.5" hidden="false" customHeight="false" outlineLevel="0" collapsed="false">
      <c r="B231" s="14" t="s">
        <v>234</v>
      </c>
      <c r="C231" s="11" t="n">
        <v>1435881.674</v>
      </c>
      <c r="D231" s="11" t="n">
        <v>4115532.624</v>
      </c>
      <c r="E231" s="11" t="n">
        <v>155751.165</v>
      </c>
      <c r="F231" s="11" t="n">
        <v>876205.25</v>
      </c>
      <c r="G231" s="12" t="n">
        <v>42.4</v>
      </c>
      <c r="H231" s="13" t="n">
        <v>-6.7</v>
      </c>
    </row>
    <row r="232" customFormat="false" ht="13.5" hidden="false" customHeight="false" outlineLevel="0" collapsed="false">
      <c r="B232" s="14" t="s">
        <v>235</v>
      </c>
      <c r="C232" s="11" t="n">
        <v>6034416.768</v>
      </c>
      <c r="D232" s="11" t="n">
        <v>35486235.614</v>
      </c>
      <c r="E232" s="11" t="n">
        <v>1356152.395</v>
      </c>
      <c r="F232" s="11" t="n">
        <v>6830858.165</v>
      </c>
      <c r="G232" s="12" t="n">
        <v>83.5</v>
      </c>
      <c r="H232" s="13" t="n">
        <v>47</v>
      </c>
    </row>
    <row r="233" customFormat="false" ht="13.5" hidden="false" customHeight="false" outlineLevel="0" collapsed="false">
      <c r="B233" s="14" t="s">
        <v>236</v>
      </c>
      <c r="C233" s="11" t="n">
        <v>1808725.667</v>
      </c>
      <c r="D233" s="11" t="n">
        <v>8272374.881</v>
      </c>
      <c r="E233" s="11" t="n">
        <v>330403.142</v>
      </c>
      <c r="F233" s="11" t="n">
        <v>1882072.774</v>
      </c>
      <c r="G233" s="12" t="n">
        <v>41</v>
      </c>
      <c r="H233" s="13" t="n">
        <v>15.4</v>
      </c>
    </row>
    <row r="234" customFormat="false" ht="13.5" hidden="false" customHeight="false" outlineLevel="0" collapsed="false">
      <c r="B234" s="14" t="s">
        <v>237</v>
      </c>
      <c r="C234" s="11" t="n">
        <v>216260.566</v>
      </c>
      <c r="D234" s="11" t="n">
        <v>1160995.542</v>
      </c>
      <c r="E234" s="11" t="n">
        <v>261770.059</v>
      </c>
      <c r="F234" s="11" t="n">
        <v>1642725.3</v>
      </c>
      <c r="G234" s="12" t="n">
        <v>38.6</v>
      </c>
      <c r="H234" s="13" t="n">
        <v>33.8</v>
      </c>
    </row>
    <row r="235" customFormat="false" ht="13.5" hidden="false" customHeight="false" outlineLevel="0" collapsed="false">
      <c r="B235" s="18" t="s">
        <v>238</v>
      </c>
      <c r="C235" s="11" t="n">
        <v>89846.382</v>
      </c>
      <c r="D235" s="11" t="n">
        <v>488837.72</v>
      </c>
      <c r="E235" s="11" t="n">
        <v>119371.522</v>
      </c>
      <c r="F235" s="11" t="n">
        <v>982344.793</v>
      </c>
      <c r="G235" s="12" t="n">
        <v>51.8</v>
      </c>
      <c r="H235" s="13" t="n">
        <v>74.4</v>
      </c>
    </row>
    <row r="236" customFormat="false" ht="13.5" hidden="false" customHeight="false" outlineLevel="0" collapsed="false">
      <c r="B236" s="19" t="s">
        <v>239</v>
      </c>
      <c r="C236" s="11" t="s">
        <v>21</v>
      </c>
      <c r="D236" s="11" t="s">
        <v>21</v>
      </c>
      <c r="E236" s="11" t="s">
        <v>21</v>
      </c>
      <c r="F236" s="11" t="s">
        <v>21</v>
      </c>
      <c r="G236" s="12" t="s">
        <v>21</v>
      </c>
      <c r="H236" s="13" t="s">
        <v>21</v>
      </c>
    </row>
    <row r="237" customFormat="false" ht="13.5" hidden="false" customHeight="false" outlineLevel="0" collapsed="false">
      <c r="B237" s="15" t="s">
        <v>240</v>
      </c>
      <c r="C237" s="11" t="n">
        <v>123028.25</v>
      </c>
      <c r="D237" s="11" t="n">
        <v>844625.221</v>
      </c>
      <c r="E237" s="11" t="n">
        <v>65192.075</v>
      </c>
      <c r="F237" s="11" t="n">
        <v>299979.412</v>
      </c>
      <c r="G237" s="12" t="n">
        <v>67.3</v>
      </c>
      <c r="H237" s="13" t="n">
        <v>106.6</v>
      </c>
    </row>
    <row r="238" customFormat="false" ht="13.5" hidden="false" customHeight="false" outlineLevel="0" collapsed="false">
      <c r="B238" s="19" t="s">
        <v>241</v>
      </c>
      <c r="C238" s="11" t="s">
        <v>21</v>
      </c>
      <c r="D238" s="11" t="s">
        <v>21</v>
      </c>
      <c r="E238" s="11" t="s">
        <v>21</v>
      </c>
      <c r="F238" s="11" t="s">
        <v>21</v>
      </c>
      <c r="G238" s="12" t="s">
        <v>21</v>
      </c>
      <c r="H238" s="13" t="s">
        <v>21</v>
      </c>
    </row>
    <row r="239" customFormat="false" ht="13.5" hidden="false" customHeight="false" outlineLevel="0" collapsed="false">
      <c r="B239" s="14" t="s">
        <v>242</v>
      </c>
      <c r="C239" s="11" t="n">
        <v>2421913.01</v>
      </c>
      <c r="D239" s="11" t="n">
        <v>11620589.532</v>
      </c>
      <c r="E239" s="11" t="n">
        <v>1093016.619</v>
      </c>
      <c r="F239" s="11" t="n">
        <v>5201647.044</v>
      </c>
      <c r="G239" s="12" t="n">
        <v>51</v>
      </c>
      <c r="H239" s="13" t="n">
        <v>27.1</v>
      </c>
    </row>
    <row r="240" customFormat="false" ht="13.5" hidden="false" customHeight="false" outlineLevel="0" collapsed="false">
      <c r="B240" s="18" t="s">
        <v>243</v>
      </c>
      <c r="C240" s="11" t="n">
        <v>1140998.063</v>
      </c>
      <c r="D240" s="11" t="n">
        <v>5574665.329</v>
      </c>
      <c r="E240" s="11" t="n">
        <v>467554.221</v>
      </c>
      <c r="F240" s="11" t="n">
        <v>2334694.189</v>
      </c>
      <c r="G240" s="12" t="n">
        <v>61.5</v>
      </c>
      <c r="H240" s="13" t="n">
        <v>46.1</v>
      </c>
    </row>
    <row r="241" customFormat="false" ht="13.5" hidden="false" customHeight="false" outlineLevel="0" collapsed="false">
      <c r="B241" s="14" t="s">
        <v>244</v>
      </c>
      <c r="C241" s="11" t="n">
        <v>201742.022</v>
      </c>
      <c r="D241" s="11" t="n">
        <v>984064.593</v>
      </c>
      <c r="E241" s="11" t="n">
        <v>102798.81</v>
      </c>
      <c r="F241" s="11" t="n">
        <v>367642.493</v>
      </c>
      <c r="G241" s="12" t="n">
        <v>46.3</v>
      </c>
      <c r="H241" s="13" t="n">
        <v>253</v>
      </c>
    </row>
    <row r="242" customFormat="false" ht="13.5" hidden="false" customHeight="false" outlineLevel="0" collapsed="false">
      <c r="B242" s="14" t="s">
        <v>245</v>
      </c>
      <c r="C242" s="11" t="n">
        <v>10492631.864</v>
      </c>
      <c r="D242" s="11" t="n">
        <v>50867687.652</v>
      </c>
      <c r="E242" s="11" t="n">
        <v>7280580.791</v>
      </c>
      <c r="F242" s="11" t="n">
        <v>34433813.595</v>
      </c>
      <c r="G242" s="12" t="n">
        <v>32.5</v>
      </c>
      <c r="H242" s="13" t="n">
        <v>34.4</v>
      </c>
    </row>
    <row r="243" customFormat="false" ht="25.45" hidden="false" customHeight="true" outlineLevel="0" collapsed="false">
      <c r="B243" s="18" t="s">
        <v>246</v>
      </c>
      <c r="C243" s="11" t="n">
        <v>128142.397</v>
      </c>
      <c r="D243" s="11" t="n">
        <v>430037.61</v>
      </c>
      <c r="E243" s="11" t="n">
        <v>28359.48</v>
      </c>
      <c r="F243" s="11" t="n">
        <v>169765.427</v>
      </c>
      <c r="G243" s="12" t="n">
        <v>72.1</v>
      </c>
      <c r="H243" s="13" t="n">
        <v>87.7</v>
      </c>
    </row>
    <row r="244" customFormat="false" ht="13.5" hidden="false" customHeight="false" outlineLevel="0" collapsed="false">
      <c r="B244" s="14" t="s">
        <v>247</v>
      </c>
      <c r="C244" s="11" t="n">
        <v>2596040.158</v>
      </c>
      <c r="D244" s="11" t="n">
        <v>12588614.611</v>
      </c>
      <c r="E244" s="11" t="n">
        <v>551694.064</v>
      </c>
      <c r="F244" s="11" t="n">
        <v>2835136.45</v>
      </c>
      <c r="G244" s="12" t="n">
        <v>40</v>
      </c>
      <c r="H244" s="13" t="n">
        <v>25.7</v>
      </c>
    </row>
    <row r="245" customFormat="false" ht="13.5" hidden="false" customHeight="false" outlineLevel="0" collapsed="false">
      <c r="B245" s="18" t="s">
        <v>248</v>
      </c>
      <c r="C245" s="11" t="n">
        <v>43.132</v>
      </c>
      <c r="D245" s="11" t="n">
        <v>537.009</v>
      </c>
      <c r="E245" s="11" t="n">
        <v>19.918</v>
      </c>
      <c r="F245" s="11" t="n">
        <v>1376.925</v>
      </c>
      <c r="G245" s="12" t="n">
        <v>-33.8</v>
      </c>
      <c r="H245" s="13" t="n">
        <v>-28.8</v>
      </c>
    </row>
    <row r="246" customFormat="false" ht="13.5" hidden="false" customHeight="false" outlineLevel="0" collapsed="false">
      <c r="B246" s="10" t="s">
        <v>249</v>
      </c>
      <c r="C246" s="11" t="n">
        <v>3528420.739</v>
      </c>
      <c r="D246" s="11" t="n">
        <v>19582970.957</v>
      </c>
      <c r="E246" s="11" t="n">
        <v>4500971.705</v>
      </c>
      <c r="F246" s="11" t="n">
        <v>17549656.317</v>
      </c>
      <c r="G246" s="12" t="n">
        <v>45.2</v>
      </c>
      <c r="H246" s="13" t="n">
        <v>53</v>
      </c>
    </row>
    <row r="247" customFormat="false" ht="13.5" hidden="false" customHeight="false" outlineLevel="0" collapsed="false">
      <c r="B247" s="14" t="s">
        <v>250</v>
      </c>
      <c r="C247" s="11" t="n">
        <v>628845.06</v>
      </c>
      <c r="D247" s="11" t="n">
        <v>2984599.021</v>
      </c>
      <c r="E247" s="11" t="n">
        <v>744652.757</v>
      </c>
      <c r="F247" s="11" t="n">
        <v>3870096.733</v>
      </c>
      <c r="G247" s="12" t="n">
        <v>35.2</v>
      </c>
      <c r="H247" s="13" t="n">
        <v>57.7</v>
      </c>
    </row>
    <row r="248" customFormat="false" ht="13.5" hidden="false" customHeight="false" outlineLevel="0" collapsed="false">
      <c r="B248" s="18" t="s">
        <v>251</v>
      </c>
      <c r="C248" s="11" t="n">
        <v>17746.413</v>
      </c>
      <c r="D248" s="11" t="n">
        <v>242170.705</v>
      </c>
      <c r="E248" s="11" t="n">
        <v>15432.332</v>
      </c>
      <c r="F248" s="11" t="n">
        <v>115511.194</v>
      </c>
      <c r="G248" s="12" t="n">
        <v>100</v>
      </c>
      <c r="H248" s="13" t="n">
        <v>24.3</v>
      </c>
    </row>
    <row r="249" customFormat="false" ht="13.5" hidden="false" customHeight="false" outlineLevel="0" collapsed="false">
      <c r="B249" s="14" t="s">
        <v>252</v>
      </c>
      <c r="C249" s="11" t="n">
        <v>109866.835</v>
      </c>
      <c r="D249" s="11" t="n">
        <v>488765.326</v>
      </c>
      <c r="E249" s="11" t="n">
        <v>12535.89</v>
      </c>
      <c r="F249" s="11" t="n">
        <v>46991.071</v>
      </c>
      <c r="G249" s="12" t="n">
        <v>36.8</v>
      </c>
      <c r="H249" s="13" t="n">
        <v>35.7</v>
      </c>
    </row>
    <row r="250" customFormat="false" ht="13.5" hidden="false" customHeight="false" outlineLevel="0" collapsed="false">
      <c r="B250" s="18" t="s">
        <v>253</v>
      </c>
      <c r="C250" s="11" t="n">
        <v>59817.804</v>
      </c>
      <c r="D250" s="11" t="n">
        <v>234956.973</v>
      </c>
      <c r="E250" s="11" t="n">
        <v>7621.564</v>
      </c>
      <c r="F250" s="11" t="n">
        <v>23916.928</v>
      </c>
      <c r="G250" s="12" t="n">
        <v>27.2</v>
      </c>
      <c r="H250" s="13" t="n">
        <v>51.8</v>
      </c>
    </row>
    <row r="251" customFormat="false" ht="13.5" hidden="false" customHeight="false" outlineLevel="0" collapsed="false">
      <c r="B251" s="14" t="s">
        <v>254</v>
      </c>
      <c r="C251" s="11" t="n">
        <v>130088.156</v>
      </c>
      <c r="D251" s="11" t="n">
        <v>755771.889</v>
      </c>
      <c r="E251" s="11" t="n">
        <v>251413.198</v>
      </c>
      <c r="F251" s="11" t="n">
        <v>1054011.273</v>
      </c>
      <c r="G251" s="12" t="n">
        <v>31.2</v>
      </c>
      <c r="H251" s="13" t="n">
        <v>31.2</v>
      </c>
    </row>
    <row r="252" customFormat="false" ht="13.5" hidden="false" customHeight="false" outlineLevel="0" collapsed="false">
      <c r="B252" s="14" t="s">
        <v>255</v>
      </c>
      <c r="C252" s="11" t="n">
        <v>1559940.829</v>
      </c>
      <c r="D252" s="11" t="n">
        <v>10218077.371</v>
      </c>
      <c r="E252" s="11" t="n">
        <v>1305386.111</v>
      </c>
      <c r="F252" s="11" t="n">
        <v>4946401.374</v>
      </c>
      <c r="G252" s="12" t="n">
        <v>54.3</v>
      </c>
      <c r="H252" s="13" t="n">
        <v>48.9</v>
      </c>
    </row>
    <row r="253" customFormat="false" ht="13.5" hidden="false" customHeight="false" outlineLevel="0" collapsed="false">
      <c r="B253" s="14" t="s">
        <v>256</v>
      </c>
      <c r="C253" s="11" t="n">
        <v>114143.215</v>
      </c>
      <c r="D253" s="11" t="n">
        <v>487955.37</v>
      </c>
      <c r="E253" s="11" t="n">
        <v>1299472.361</v>
      </c>
      <c r="F253" s="11" t="n">
        <v>4382722.094</v>
      </c>
      <c r="G253" s="12" t="n">
        <v>-66</v>
      </c>
      <c r="H253" s="13" t="n">
        <v>63.3</v>
      </c>
    </row>
    <row r="254" customFormat="false" ht="13.5" hidden="false" customHeight="false" outlineLevel="0" collapsed="false">
      <c r="B254" s="10" t="s">
        <v>257</v>
      </c>
      <c r="C254" s="11" t="n">
        <v>387177.551</v>
      </c>
      <c r="D254" s="11" t="n">
        <v>1617862.207</v>
      </c>
      <c r="E254" s="11" t="n">
        <v>1243473.506</v>
      </c>
      <c r="F254" s="11" t="n">
        <v>5453152.313</v>
      </c>
      <c r="G254" s="12" t="n">
        <v>-9.3</v>
      </c>
      <c r="H254" s="13" t="n">
        <v>84.4</v>
      </c>
    </row>
    <row r="255" customFormat="false" ht="13.5" hidden="false" customHeight="false" outlineLevel="0" collapsed="false">
      <c r="B255" s="14" t="s">
        <v>258</v>
      </c>
      <c r="C255" s="11" t="n">
        <v>141671.017</v>
      </c>
      <c r="D255" s="11" t="n">
        <v>515660.631</v>
      </c>
      <c r="E255" s="11" t="n">
        <v>414724.286</v>
      </c>
      <c r="F255" s="11" t="n">
        <v>2142073.132</v>
      </c>
      <c r="G255" s="12" t="n">
        <v>7.1</v>
      </c>
      <c r="H255" s="13" t="n">
        <v>93.7</v>
      </c>
    </row>
    <row r="256" customFormat="false" ht="25.45" hidden="false" customHeight="true" outlineLevel="0" collapsed="false">
      <c r="B256" s="18" t="s">
        <v>259</v>
      </c>
      <c r="C256" s="11" t="n">
        <v>3279.512</v>
      </c>
      <c r="D256" s="11" t="n">
        <v>17216.245</v>
      </c>
      <c r="E256" s="11" t="n">
        <v>1748.78</v>
      </c>
      <c r="F256" s="11" t="n">
        <v>59955.347</v>
      </c>
      <c r="G256" s="12" t="n">
        <v>110.2</v>
      </c>
      <c r="H256" s="13" t="n">
        <v>964.7</v>
      </c>
    </row>
    <row r="257" customFormat="false" ht="13.5" hidden="false" customHeight="false" outlineLevel="0" collapsed="false">
      <c r="B257" s="19" t="s">
        <v>260</v>
      </c>
      <c r="C257" s="11" t="n">
        <v>151261.386</v>
      </c>
      <c r="D257" s="11" t="n">
        <v>699175.024</v>
      </c>
      <c r="E257" s="11" t="n">
        <v>250496.658</v>
      </c>
      <c r="F257" s="11" t="n">
        <v>930414.356</v>
      </c>
      <c r="G257" s="12" t="n">
        <v>-37.2</v>
      </c>
      <c r="H257" s="13" t="n">
        <v>-18.1</v>
      </c>
    </row>
    <row r="258" customFormat="false" ht="13.5" hidden="false" customHeight="false" outlineLevel="0" collapsed="false">
      <c r="B258" s="10" t="s">
        <v>261</v>
      </c>
      <c r="C258" s="11" t="n">
        <v>5620452.599</v>
      </c>
      <c r="D258" s="11" t="n">
        <v>29256439.238</v>
      </c>
      <c r="E258" s="11" t="n">
        <v>3430233.776</v>
      </c>
      <c r="F258" s="11" t="n">
        <v>17661958.327</v>
      </c>
      <c r="G258" s="12" t="n">
        <v>53.8</v>
      </c>
      <c r="H258" s="13" t="n">
        <v>46</v>
      </c>
    </row>
    <row r="259" customFormat="false" ht="13.5" hidden="false" customHeight="false" outlineLevel="0" collapsed="false">
      <c r="B259" s="14" t="s">
        <v>262</v>
      </c>
      <c r="C259" s="11" t="n">
        <v>16003.753</v>
      </c>
      <c r="D259" s="11" t="n">
        <v>77676.068</v>
      </c>
      <c r="E259" s="11" t="n">
        <v>7451.127</v>
      </c>
      <c r="F259" s="11" t="n">
        <v>29899.266</v>
      </c>
      <c r="G259" s="12" t="n">
        <v>29.4</v>
      </c>
      <c r="H259" s="13" t="n">
        <v>0</v>
      </c>
    </row>
    <row r="260" customFormat="false" ht="13.5" hidden="false" customHeight="false" outlineLevel="0" collapsed="false">
      <c r="B260" s="14" t="s">
        <v>263</v>
      </c>
      <c r="C260" s="11" t="n">
        <v>1882049.139</v>
      </c>
      <c r="D260" s="11" t="n">
        <v>9339742.724</v>
      </c>
      <c r="E260" s="11" t="n">
        <v>1452703.962</v>
      </c>
      <c r="F260" s="11" t="n">
        <v>7771404.22</v>
      </c>
      <c r="G260" s="12" t="n">
        <v>60.5</v>
      </c>
      <c r="H260" s="13" t="n">
        <v>94.1</v>
      </c>
    </row>
    <row r="261" customFormat="false" ht="13.5" hidden="false" customHeight="false" outlineLevel="0" collapsed="false">
      <c r="B261" s="17" t="s">
        <v>264</v>
      </c>
      <c r="C261" s="11" t="n">
        <v>15170.766</v>
      </c>
      <c r="D261" s="11" t="n">
        <v>72037.875</v>
      </c>
      <c r="E261" s="11" t="n">
        <v>9423.507</v>
      </c>
      <c r="F261" s="11" t="n">
        <v>96151.589</v>
      </c>
      <c r="G261" s="12" t="n">
        <v>274</v>
      </c>
      <c r="H261" s="13" t="n">
        <v>-46.1</v>
      </c>
    </row>
    <row r="262" customFormat="false" ht="13.5" hidden="false" customHeight="false" outlineLevel="0" collapsed="false">
      <c r="B262" s="14" t="s">
        <v>265</v>
      </c>
      <c r="C262" s="11" t="n">
        <v>40721.522</v>
      </c>
      <c r="D262" s="11" t="n">
        <v>144869.527</v>
      </c>
      <c r="E262" s="11" t="n">
        <v>60718.365</v>
      </c>
      <c r="F262" s="11" t="n">
        <v>351041.994</v>
      </c>
      <c r="G262" s="12" t="n">
        <v>601.2</v>
      </c>
      <c r="H262" s="13" t="n">
        <v>72.7</v>
      </c>
    </row>
    <row r="263" customFormat="false" ht="13.5" hidden="false" customHeight="false" outlineLevel="0" collapsed="false">
      <c r="B263" s="17" t="s">
        <v>266</v>
      </c>
      <c r="C263" s="11" t="n">
        <v>285.607</v>
      </c>
      <c r="D263" s="11" t="n">
        <v>5983.763</v>
      </c>
      <c r="E263" s="11" t="n">
        <v>4518.726</v>
      </c>
      <c r="F263" s="11" t="n">
        <v>12218.267</v>
      </c>
      <c r="G263" s="12" t="n">
        <v>158</v>
      </c>
      <c r="H263" s="13" t="n">
        <v>7221.6</v>
      </c>
    </row>
    <row r="264" customFormat="false" ht="13.5" hidden="false" customHeight="true" outlineLevel="0" collapsed="false">
      <c r="B264" s="10" t="s">
        <v>267</v>
      </c>
      <c r="C264" s="11" t="n">
        <v>6516924.891</v>
      </c>
      <c r="D264" s="11" t="n">
        <v>29874552.087</v>
      </c>
      <c r="E264" s="11" t="n">
        <v>4943912.672</v>
      </c>
      <c r="F264" s="11" t="n">
        <v>22600899.799</v>
      </c>
      <c r="G264" s="12" t="n">
        <v>30.9</v>
      </c>
      <c r="H264" s="13" t="n">
        <v>15.4</v>
      </c>
    </row>
    <row r="265" customFormat="false" ht="13.5" hidden="false" customHeight="true" outlineLevel="0" collapsed="false">
      <c r="B265" s="14" t="s">
        <v>268</v>
      </c>
      <c r="C265" s="11" t="n">
        <v>5517158.8</v>
      </c>
      <c r="D265" s="11" t="n">
        <v>25922315.684</v>
      </c>
      <c r="E265" s="11" t="n">
        <v>4330045.795</v>
      </c>
      <c r="F265" s="11" t="n">
        <v>20101655.749</v>
      </c>
      <c r="G265" s="12" t="n">
        <v>27.8</v>
      </c>
      <c r="H265" s="13" t="n">
        <v>15</v>
      </c>
    </row>
    <row r="266" customFormat="false" ht="13.5" hidden="false" customHeight="false" outlineLevel="0" collapsed="false">
      <c r="B266" s="18" t="s">
        <v>269</v>
      </c>
      <c r="C266" s="11" t="n">
        <v>106784.282</v>
      </c>
      <c r="D266" s="11" t="n">
        <v>494304.298</v>
      </c>
      <c r="E266" s="11" t="n">
        <v>122304.601</v>
      </c>
      <c r="F266" s="11" t="n">
        <v>464966.693</v>
      </c>
      <c r="G266" s="12" t="n">
        <v>-19.9</v>
      </c>
      <c r="H266" s="13" t="n">
        <v>-30.8</v>
      </c>
    </row>
    <row r="267" customFormat="false" ht="13.5" hidden="false" customHeight="false" outlineLevel="0" collapsed="false">
      <c r="B267" s="18" t="s">
        <v>270</v>
      </c>
      <c r="C267" s="11" t="n">
        <v>4159308.544</v>
      </c>
      <c r="D267" s="11" t="n">
        <v>20782227.897</v>
      </c>
      <c r="E267" s="11" t="n">
        <v>3843544.579</v>
      </c>
      <c r="F267" s="11" t="n">
        <v>17976840.088</v>
      </c>
      <c r="G267" s="12" t="n">
        <v>27</v>
      </c>
      <c r="H267" s="13" t="n">
        <v>16.7</v>
      </c>
    </row>
    <row r="268" customFormat="false" ht="13.5" hidden="false" customHeight="false" outlineLevel="0" collapsed="false">
      <c r="B268" s="14" t="s">
        <v>271</v>
      </c>
      <c r="C268" s="11" t="n">
        <v>37068.548</v>
      </c>
      <c r="D268" s="11" t="n">
        <v>229155.401</v>
      </c>
      <c r="E268" s="11" t="n">
        <v>111188.76</v>
      </c>
      <c r="F268" s="11" t="n">
        <v>255159.209</v>
      </c>
      <c r="G268" s="12" t="n">
        <v>20.9</v>
      </c>
      <c r="H268" s="13" t="n">
        <v>18.2</v>
      </c>
    </row>
    <row r="269" customFormat="false" ht="13.5" hidden="false" customHeight="false" outlineLevel="0" collapsed="false">
      <c r="B269" s="18" t="s">
        <v>272</v>
      </c>
      <c r="C269" s="11" t="n">
        <v>9894.094</v>
      </c>
      <c r="D269" s="11" t="n">
        <v>57611.388</v>
      </c>
      <c r="E269" s="11" t="n">
        <v>96037.703</v>
      </c>
      <c r="F269" s="11" t="n">
        <v>123703.406</v>
      </c>
      <c r="G269" s="12" t="n">
        <v>101.2</v>
      </c>
      <c r="H269" s="13" t="n">
        <v>17526</v>
      </c>
    </row>
    <row r="270" customFormat="false" ht="13.5" hidden="false" customHeight="false" outlineLevel="0" collapsed="false">
      <c r="B270" s="14" t="s">
        <v>273</v>
      </c>
      <c r="C270" s="11" t="n">
        <v>103798.555</v>
      </c>
      <c r="D270" s="11" t="n">
        <v>506320.576</v>
      </c>
      <c r="E270" s="11" t="n">
        <v>220293.106</v>
      </c>
      <c r="F270" s="11" t="n">
        <v>958285.98</v>
      </c>
      <c r="G270" s="12" t="n">
        <v>9.7</v>
      </c>
      <c r="H270" s="13" t="n">
        <v>7.9</v>
      </c>
    </row>
    <row r="271" customFormat="false" ht="13.5" hidden="false" customHeight="false" outlineLevel="0" collapsed="false">
      <c r="B271" s="18" t="s">
        <v>274</v>
      </c>
      <c r="C271" s="11" t="n">
        <v>29491.357</v>
      </c>
      <c r="D271" s="11" t="n">
        <v>168588.147</v>
      </c>
      <c r="E271" s="11" t="n">
        <v>5860.093</v>
      </c>
      <c r="F271" s="11" t="n">
        <v>18153.479</v>
      </c>
      <c r="G271" s="12" t="n">
        <v>63.5</v>
      </c>
      <c r="H271" s="13" t="n">
        <v>127</v>
      </c>
    </row>
    <row r="272" customFormat="false" ht="13.5" hidden="false" customHeight="false" outlineLevel="0" collapsed="false">
      <c r="B272" s="18" t="s">
        <v>275</v>
      </c>
      <c r="C272" s="11" t="n">
        <v>28068.669</v>
      </c>
      <c r="D272" s="11" t="n">
        <v>135297.514</v>
      </c>
      <c r="E272" s="11" t="n">
        <v>107361.112</v>
      </c>
      <c r="F272" s="11" t="n">
        <v>476265.972</v>
      </c>
      <c r="G272" s="12" t="n">
        <v>26.6</v>
      </c>
      <c r="H272" s="13" t="n">
        <v>44.8</v>
      </c>
    </row>
    <row r="273" customFormat="false" ht="13.5" hidden="false" customHeight="false" outlineLevel="0" collapsed="false">
      <c r="B273" s="14" t="s">
        <v>276</v>
      </c>
      <c r="C273" s="11" t="n">
        <v>1789.18</v>
      </c>
      <c r="D273" s="11" t="n">
        <v>9814.32</v>
      </c>
      <c r="E273" s="11" t="n">
        <v>423.298</v>
      </c>
      <c r="F273" s="11" t="n">
        <v>1604.877</v>
      </c>
      <c r="G273" s="12" t="n">
        <v>-14.8</v>
      </c>
      <c r="H273" s="13" t="n">
        <v>-16.2</v>
      </c>
    </row>
    <row r="274" customFormat="false" ht="13.5" hidden="false" customHeight="false" outlineLevel="0" collapsed="false">
      <c r="B274" s="18" t="s">
        <v>277</v>
      </c>
      <c r="C274" s="11" t="n">
        <v>527.349</v>
      </c>
      <c r="D274" s="11" t="n">
        <v>2348.033</v>
      </c>
      <c r="E274" s="11" t="s">
        <v>21</v>
      </c>
      <c r="F274" s="11" t="n">
        <v>216.462</v>
      </c>
      <c r="G274" s="12" t="n">
        <v>-12.1</v>
      </c>
      <c r="H274" s="13" t="n">
        <v>347.5</v>
      </c>
    </row>
    <row r="275" customFormat="false" ht="13.5" hidden="false" customHeight="false" outlineLevel="0" collapsed="false">
      <c r="B275" s="14" t="s">
        <v>278</v>
      </c>
      <c r="C275" s="11" t="n">
        <v>64381.902</v>
      </c>
      <c r="D275" s="11" t="n">
        <v>268755.674</v>
      </c>
      <c r="E275" s="11" t="n">
        <v>24143.44</v>
      </c>
      <c r="F275" s="11" t="n">
        <v>113503.156</v>
      </c>
      <c r="G275" s="12" t="n">
        <v>34.5</v>
      </c>
      <c r="H275" s="13" t="n">
        <v>72.6</v>
      </c>
    </row>
    <row r="276" customFormat="false" ht="13.5" hidden="false" customHeight="false" outlineLevel="0" collapsed="false">
      <c r="B276" s="18" t="s">
        <v>279</v>
      </c>
      <c r="C276" s="11" t="n">
        <v>106.48</v>
      </c>
      <c r="D276" s="11" t="n">
        <v>532.643</v>
      </c>
      <c r="E276" s="11" t="n">
        <v>82.91</v>
      </c>
      <c r="F276" s="11" t="n">
        <v>279.564</v>
      </c>
      <c r="G276" s="12" t="n">
        <v>9</v>
      </c>
      <c r="H276" s="13" t="n">
        <v>-70.4</v>
      </c>
    </row>
    <row r="277" customFormat="false" ht="13.5" hidden="false" customHeight="false" outlineLevel="0" collapsed="false">
      <c r="B277" s="14" t="s">
        <v>280</v>
      </c>
      <c r="C277" s="11" t="n">
        <v>184691.653</v>
      </c>
      <c r="D277" s="11" t="n">
        <v>835664.178</v>
      </c>
      <c r="E277" s="11" t="n">
        <v>91785.215</v>
      </c>
      <c r="F277" s="11" t="n">
        <v>390454.38</v>
      </c>
      <c r="G277" s="12" t="n">
        <v>64.3</v>
      </c>
      <c r="H277" s="13" t="n">
        <v>37.7</v>
      </c>
    </row>
    <row r="278" customFormat="false" ht="13.5" hidden="false" customHeight="false" outlineLevel="0" collapsed="false">
      <c r="B278" s="18" t="s">
        <v>281</v>
      </c>
      <c r="C278" s="11" t="n">
        <v>147552.862</v>
      </c>
      <c r="D278" s="11" t="n">
        <v>610940.033</v>
      </c>
      <c r="E278" s="11" t="n">
        <v>60917.128</v>
      </c>
      <c r="F278" s="11" t="n">
        <v>192204.775</v>
      </c>
      <c r="G278" s="12" t="n">
        <v>125.2</v>
      </c>
      <c r="H278" s="13" t="n">
        <v>126.7</v>
      </c>
    </row>
    <row r="279" customFormat="false" ht="13.5" hidden="false" customHeight="false" outlineLevel="0" collapsed="false">
      <c r="B279" s="10" t="s">
        <v>282</v>
      </c>
      <c r="C279" s="11" t="n">
        <v>841471.124</v>
      </c>
      <c r="D279" s="11" t="n">
        <v>3177385.284</v>
      </c>
      <c r="E279" s="11" t="n">
        <v>215956.539</v>
      </c>
      <c r="F279" s="11" t="n">
        <v>934505.49</v>
      </c>
      <c r="G279" s="12" t="n">
        <v>79.6</v>
      </c>
      <c r="H279" s="13" t="n">
        <v>136.7</v>
      </c>
    </row>
    <row r="280" customFormat="false" ht="13.5" hidden="false" customHeight="false" outlineLevel="0" collapsed="false">
      <c r="B280" s="14" t="s">
        <v>283</v>
      </c>
      <c r="C280" s="11" t="n">
        <v>703510.515</v>
      </c>
      <c r="D280" s="11" t="n">
        <v>2559091.597</v>
      </c>
      <c r="E280" s="11" t="n">
        <v>110644.021</v>
      </c>
      <c r="F280" s="11" t="n">
        <v>565174.951</v>
      </c>
      <c r="G280" s="12" t="n">
        <v>80.9</v>
      </c>
      <c r="H280" s="13" t="n">
        <v>85.4</v>
      </c>
    </row>
    <row r="281" customFormat="false" ht="13.5" hidden="false" customHeight="false" outlineLevel="0" collapsed="false">
      <c r="B281" s="18" t="s">
        <v>284</v>
      </c>
      <c r="C281" s="11" t="n">
        <v>105311.283</v>
      </c>
      <c r="D281" s="11" t="n">
        <v>319248.817</v>
      </c>
      <c r="E281" s="11" t="n">
        <v>13586.716</v>
      </c>
      <c r="F281" s="11" t="n">
        <v>94921.715</v>
      </c>
      <c r="G281" s="12" t="n">
        <v>174.8</v>
      </c>
      <c r="H281" s="13" t="n">
        <v>117.8</v>
      </c>
    </row>
    <row r="282" customFormat="false" ht="13.5" hidden="false" customHeight="false" outlineLevel="0" collapsed="false">
      <c r="B282" s="10" t="s">
        <v>285</v>
      </c>
      <c r="C282" s="11" t="n">
        <v>2038432.569</v>
      </c>
      <c r="D282" s="11" t="n">
        <v>10315356.17</v>
      </c>
      <c r="E282" s="11" t="n">
        <v>1759731.546</v>
      </c>
      <c r="F282" s="11" t="n">
        <v>8339772.312</v>
      </c>
      <c r="G282" s="12" t="n">
        <v>136.3</v>
      </c>
      <c r="H282" s="13" t="n">
        <v>23.8</v>
      </c>
    </row>
    <row r="283" customFormat="false" ht="13.5" hidden="false" customHeight="false" outlineLevel="0" collapsed="false">
      <c r="B283" s="14" t="s">
        <v>286</v>
      </c>
      <c r="C283" s="11" t="n">
        <v>1107577.623</v>
      </c>
      <c r="D283" s="11" t="n">
        <v>4993056.603</v>
      </c>
      <c r="E283" s="11" t="n">
        <v>896519.925</v>
      </c>
      <c r="F283" s="11" t="n">
        <v>3853906.247</v>
      </c>
      <c r="G283" s="12" t="n">
        <v>424.3</v>
      </c>
      <c r="H283" s="13" t="n">
        <v>11.2</v>
      </c>
    </row>
    <row r="284" customFormat="false" ht="13.5" hidden="false" customHeight="false" outlineLevel="0" collapsed="false">
      <c r="B284" s="18" t="s">
        <v>287</v>
      </c>
      <c r="C284" s="11" t="n">
        <v>421643.433</v>
      </c>
      <c r="D284" s="11" t="n">
        <v>2851156.288</v>
      </c>
      <c r="E284" s="11" t="n">
        <v>24510.935</v>
      </c>
      <c r="F284" s="11" t="n">
        <v>106816.291</v>
      </c>
      <c r="G284" s="12" t="n">
        <v>4462.1</v>
      </c>
      <c r="H284" s="13" t="n">
        <v>315.7</v>
      </c>
    </row>
    <row r="285" customFormat="false" ht="25.45" hidden="false" customHeight="true" outlineLevel="0" collapsed="false">
      <c r="B285" s="18" t="s">
        <v>288</v>
      </c>
      <c r="C285" s="11" t="n">
        <v>1013.826</v>
      </c>
      <c r="D285" s="11" t="n">
        <v>3713.654</v>
      </c>
      <c r="E285" s="11" t="n">
        <v>9.255</v>
      </c>
      <c r="F285" s="11" t="n">
        <v>17.921</v>
      </c>
      <c r="G285" s="12" t="n">
        <v>1046</v>
      </c>
      <c r="H285" s="13" t="n">
        <v>-87.8</v>
      </c>
    </row>
    <row r="286" customFormat="false" ht="13.5" hidden="false" customHeight="false" outlineLevel="0" collapsed="false">
      <c r="B286" s="18" t="s">
        <v>289</v>
      </c>
      <c r="C286" s="11" t="n">
        <v>48040.718</v>
      </c>
      <c r="D286" s="11" t="n">
        <v>220421.112</v>
      </c>
      <c r="E286" s="11" t="n">
        <v>208498.744</v>
      </c>
      <c r="F286" s="11" t="n">
        <v>1575566.007</v>
      </c>
      <c r="G286" s="12" t="n">
        <v>93.3</v>
      </c>
      <c r="H286" s="13" t="n">
        <v>42</v>
      </c>
    </row>
    <row r="287" customFormat="false" ht="13.5" hidden="false" customHeight="false" outlineLevel="0" collapsed="false">
      <c r="B287" s="15" t="s">
        <v>290</v>
      </c>
      <c r="C287" s="11" t="n">
        <v>439460.547</v>
      </c>
      <c r="D287" s="11" t="n">
        <v>1480584.884</v>
      </c>
      <c r="E287" s="11" t="n">
        <v>216684.576</v>
      </c>
      <c r="F287" s="11" t="n">
        <v>1000669.196</v>
      </c>
      <c r="G287" s="12" t="n">
        <v>87</v>
      </c>
      <c r="H287" s="13" t="n">
        <v>0.6</v>
      </c>
    </row>
    <row r="288" customFormat="false" ht="13.5" hidden="false" customHeight="false" outlineLevel="0" collapsed="false">
      <c r="B288" s="18" t="s">
        <v>291</v>
      </c>
      <c r="C288" s="11" t="n">
        <v>90471.072</v>
      </c>
      <c r="D288" s="11" t="n">
        <v>497337.137</v>
      </c>
      <c r="E288" s="11" t="n">
        <v>90436.25</v>
      </c>
      <c r="F288" s="11" t="n">
        <v>372866.714</v>
      </c>
      <c r="G288" s="12" t="n">
        <v>-8.7</v>
      </c>
      <c r="H288" s="13" t="n">
        <v>-31.5</v>
      </c>
    </row>
    <row r="289" customFormat="false" ht="13.5" hidden="false" customHeight="false" outlineLevel="0" collapsed="false">
      <c r="B289" s="14" t="s">
        <v>292</v>
      </c>
      <c r="C289" s="11" t="n">
        <v>52981.339</v>
      </c>
      <c r="D289" s="11" t="n">
        <v>373337.966</v>
      </c>
      <c r="E289" s="11" t="n">
        <v>11384.28</v>
      </c>
      <c r="F289" s="11" t="n">
        <v>62278.891</v>
      </c>
      <c r="G289" s="12" t="n">
        <v>28.7</v>
      </c>
      <c r="H289" s="13" t="n">
        <v>1529.1</v>
      </c>
    </row>
    <row r="290" customFormat="false" ht="13.5" hidden="false" customHeight="false" outlineLevel="0" collapsed="false">
      <c r="B290" s="18" t="s">
        <v>293</v>
      </c>
      <c r="C290" s="11" t="n">
        <v>46842.38</v>
      </c>
      <c r="D290" s="11" t="n">
        <v>209054.99</v>
      </c>
      <c r="E290" s="11" t="n">
        <v>1084.287</v>
      </c>
      <c r="F290" s="11" t="n">
        <v>2016.65</v>
      </c>
      <c r="G290" s="12" t="n">
        <v>26.7</v>
      </c>
      <c r="H290" s="13" t="s">
        <v>21</v>
      </c>
    </row>
    <row r="291" customFormat="false" ht="13.5" hidden="false" customHeight="false" outlineLevel="0" collapsed="false">
      <c r="B291" s="10" t="s">
        <v>294</v>
      </c>
      <c r="C291" s="11" t="n">
        <v>29563.455</v>
      </c>
      <c r="D291" s="11" t="n">
        <v>107863.952</v>
      </c>
      <c r="E291" s="11" t="n">
        <v>2404.474</v>
      </c>
      <c r="F291" s="11" t="n">
        <v>118033.931</v>
      </c>
      <c r="G291" s="12" t="n">
        <v>59.3</v>
      </c>
      <c r="H291" s="13" t="n">
        <v>235.4</v>
      </c>
    </row>
    <row r="292" customFormat="false" ht="13.5" hidden="false" customHeight="false" outlineLevel="0" collapsed="false">
      <c r="B292" s="14" t="s">
        <v>295</v>
      </c>
      <c r="C292" s="11" t="n">
        <v>27418.2</v>
      </c>
      <c r="D292" s="11" t="n">
        <v>94926.558</v>
      </c>
      <c r="E292" s="11" t="n">
        <v>1470.252</v>
      </c>
      <c r="F292" s="11" t="n">
        <v>110859.238</v>
      </c>
      <c r="G292" s="12" t="n">
        <v>74.4</v>
      </c>
      <c r="H292" s="13" t="n">
        <v>286.7</v>
      </c>
    </row>
    <row r="293" customFormat="false" ht="13.5" hidden="false" customHeight="false" outlineLevel="0" collapsed="false">
      <c r="B293" s="14" t="s">
        <v>296</v>
      </c>
      <c r="C293" s="11" t="n">
        <v>14271.689</v>
      </c>
      <c r="D293" s="11" t="n">
        <v>58816.747</v>
      </c>
      <c r="E293" s="11" t="n">
        <v>1328.441</v>
      </c>
      <c r="F293" s="11" t="n">
        <v>108662.308</v>
      </c>
      <c r="G293" s="12" t="n">
        <v>298.3</v>
      </c>
      <c r="H293" s="13" t="n">
        <v>412.9</v>
      </c>
    </row>
    <row r="294" customFormat="false" ht="13.5" hidden="false" customHeight="false" outlineLevel="0" collapsed="false">
      <c r="B294" s="10" t="s">
        <v>29</v>
      </c>
      <c r="C294" s="11" t="n">
        <v>3283475.936</v>
      </c>
      <c r="D294" s="11" t="n">
        <v>13695289.783</v>
      </c>
      <c r="E294" s="11" t="n">
        <v>3281867.747</v>
      </c>
      <c r="F294" s="11" t="n">
        <v>13990888.676</v>
      </c>
      <c r="G294" s="12" t="n">
        <v>31.6</v>
      </c>
      <c r="H294" s="13" t="n">
        <v>27.2</v>
      </c>
    </row>
    <row r="295" customFormat="false" ht="13.5" hidden="false" customHeight="false" outlineLevel="0" collapsed="false">
      <c r="B295" s="14" t="s">
        <v>297</v>
      </c>
      <c r="C295" s="11" t="n">
        <v>3008274.406</v>
      </c>
      <c r="D295" s="11" t="n">
        <v>12433331.137</v>
      </c>
      <c r="E295" s="11" t="n">
        <v>3066342.637</v>
      </c>
      <c r="F295" s="11" t="n">
        <v>13033641.977</v>
      </c>
      <c r="G295" s="12" t="n">
        <v>30.6</v>
      </c>
      <c r="H295" s="13" t="n">
        <v>26.8</v>
      </c>
    </row>
    <row r="296" customFormat="false" ht="13.5" hidden="false" customHeight="false" outlineLevel="0" collapsed="false">
      <c r="B296" s="18" t="s">
        <v>298</v>
      </c>
      <c r="C296" s="11" t="n">
        <v>28872.793</v>
      </c>
      <c r="D296" s="11" t="n">
        <v>166656.697</v>
      </c>
      <c r="E296" s="11" t="n">
        <v>128596.895</v>
      </c>
      <c r="F296" s="11" t="n">
        <v>727248.38</v>
      </c>
      <c r="G296" s="12" t="n">
        <v>-39.7</v>
      </c>
      <c r="H296" s="13" t="n">
        <v>183.3</v>
      </c>
    </row>
    <row r="297" customFormat="false" ht="13.5" hidden="false" customHeight="false" outlineLevel="0" collapsed="false">
      <c r="B297" s="18" t="s">
        <v>299</v>
      </c>
      <c r="C297" s="11" t="n">
        <v>1113218.028</v>
      </c>
      <c r="D297" s="11" t="n">
        <v>4711528.206</v>
      </c>
      <c r="E297" s="11" t="n">
        <v>1567546.75</v>
      </c>
      <c r="F297" s="11" t="n">
        <v>6478529.597</v>
      </c>
      <c r="G297" s="12" t="n">
        <v>21.5</v>
      </c>
      <c r="H297" s="13" t="n">
        <v>30.8</v>
      </c>
    </row>
    <row r="298" customFormat="false" ht="13.5" hidden="false" customHeight="false" outlineLevel="0" collapsed="false">
      <c r="B298" s="14" t="s">
        <v>300</v>
      </c>
      <c r="C298" s="11" t="n">
        <v>54132.015</v>
      </c>
      <c r="D298" s="11" t="n">
        <v>246205.784</v>
      </c>
      <c r="E298" s="11" t="n">
        <v>42714.205</v>
      </c>
      <c r="F298" s="11" t="n">
        <v>222965.491</v>
      </c>
      <c r="G298" s="12" t="n">
        <v>-1.1</v>
      </c>
      <c r="H298" s="13" t="n">
        <v>7.7</v>
      </c>
    </row>
    <row r="299" customFormat="false" ht="13.5" hidden="false" customHeight="false" outlineLevel="0" collapsed="false">
      <c r="B299" s="18" t="s">
        <v>301</v>
      </c>
      <c r="C299" s="11" t="n">
        <v>1102.656</v>
      </c>
      <c r="D299" s="11" t="n">
        <v>34582.836</v>
      </c>
      <c r="E299" s="11" t="n">
        <v>43.989</v>
      </c>
      <c r="F299" s="11" t="n">
        <v>1779</v>
      </c>
      <c r="G299" s="12" t="n">
        <v>197.7</v>
      </c>
      <c r="H299" s="13" t="s">
        <v>21</v>
      </c>
    </row>
    <row r="300" customFormat="false" ht="13.5" hidden="false" customHeight="false" outlineLevel="0" collapsed="false">
      <c r="B300" s="14" t="s">
        <v>302</v>
      </c>
      <c r="C300" s="11" t="n">
        <v>12522.514</v>
      </c>
      <c r="D300" s="11" t="n">
        <v>137548.031</v>
      </c>
      <c r="E300" s="11" t="n">
        <v>3680.868</v>
      </c>
      <c r="F300" s="11" t="n">
        <v>52605.52</v>
      </c>
      <c r="G300" s="12" t="n">
        <v>107.2</v>
      </c>
      <c r="H300" s="13" t="n">
        <v>291.3</v>
      </c>
    </row>
    <row r="301" customFormat="false" ht="13.5" hidden="false" customHeight="false" outlineLevel="0" collapsed="false">
      <c r="B301" s="18" t="s">
        <v>303</v>
      </c>
      <c r="C301" s="11" t="n">
        <v>3095.016</v>
      </c>
      <c r="D301" s="11" t="n">
        <v>63001.114</v>
      </c>
      <c r="E301" s="11" t="n">
        <v>2727.229</v>
      </c>
      <c r="F301" s="11" t="n">
        <v>27776.403</v>
      </c>
      <c r="G301" s="12" t="n">
        <v>896.7</v>
      </c>
      <c r="H301" s="13" t="s">
        <v>21</v>
      </c>
    </row>
    <row r="302" customFormat="false" ht="13.5" hidden="false" customHeight="false" outlineLevel="0" collapsed="false">
      <c r="B302" s="10" t="s">
        <v>304</v>
      </c>
      <c r="C302" s="11" t="n">
        <v>103054.937</v>
      </c>
      <c r="D302" s="11" t="n">
        <v>526318.554</v>
      </c>
      <c r="E302" s="11" t="n">
        <v>375055.499</v>
      </c>
      <c r="F302" s="11" t="n">
        <v>2823876.315</v>
      </c>
      <c r="G302" s="12" t="n">
        <v>6.9</v>
      </c>
      <c r="H302" s="13" t="n">
        <v>79.8</v>
      </c>
    </row>
    <row r="303" customFormat="false" ht="13.5" hidden="false" customHeight="false" outlineLevel="0" collapsed="false">
      <c r="B303" s="14" t="s">
        <v>305</v>
      </c>
      <c r="C303" s="11" t="n">
        <v>37730.74</v>
      </c>
      <c r="D303" s="11" t="n">
        <v>166549.945</v>
      </c>
      <c r="E303" s="11" t="n">
        <v>93394.514</v>
      </c>
      <c r="F303" s="11" t="n">
        <v>668679.465</v>
      </c>
      <c r="G303" s="12" t="n">
        <v>-7.9</v>
      </c>
      <c r="H303" s="13" t="n">
        <v>106.6</v>
      </c>
    </row>
    <row r="304" customFormat="false" ht="13.5" hidden="false" customHeight="false" outlineLevel="0" collapsed="false">
      <c r="B304" s="18" t="s">
        <v>306</v>
      </c>
      <c r="C304" s="11" t="n">
        <v>808.158</v>
      </c>
      <c r="D304" s="11" t="n">
        <v>3872.232</v>
      </c>
      <c r="E304" s="11" t="n">
        <v>135.305</v>
      </c>
      <c r="F304" s="11" t="n">
        <v>4062.729</v>
      </c>
      <c r="G304" s="12" t="n">
        <v>56.3</v>
      </c>
      <c r="H304" s="13" t="n">
        <v>110.6</v>
      </c>
    </row>
    <row r="305" customFormat="false" ht="13.5" hidden="false" customHeight="false" outlineLevel="0" collapsed="false">
      <c r="B305" s="10" t="s">
        <v>307</v>
      </c>
      <c r="C305" s="11" t="n">
        <v>15364.827</v>
      </c>
      <c r="D305" s="11" t="n">
        <v>73912.91</v>
      </c>
      <c r="E305" s="11" t="n">
        <v>7143.413</v>
      </c>
      <c r="F305" s="11" t="n">
        <v>100833.957</v>
      </c>
      <c r="G305" s="12" t="n">
        <v>44.7</v>
      </c>
      <c r="H305" s="13" t="n">
        <v>202</v>
      </c>
    </row>
    <row r="306" customFormat="false" ht="13.5" hidden="false" customHeight="false" outlineLevel="0" collapsed="false">
      <c r="B306" s="14" t="s">
        <v>308</v>
      </c>
      <c r="C306" s="11" t="n">
        <v>11285.153</v>
      </c>
      <c r="D306" s="11" t="n">
        <v>56492.885</v>
      </c>
      <c r="E306" s="11" t="n">
        <v>6896.225</v>
      </c>
      <c r="F306" s="11" t="n">
        <v>88877.496</v>
      </c>
      <c r="G306" s="12" t="n">
        <v>58.3</v>
      </c>
      <c r="H306" s="13" t="n">
        <v>189.4</v>
      </c>
    </row>
    <row r="307" customFormat="false" ht="13.5" hidden="false" customHeight="false" outlineLevel="0" collapsed="false">
      <c r="B307" s="18" t="s">
        <v>309</v>
      </c>
      <c r="C307" s="11" t="n">
        <v>1994.581</v>
      </c>
      <c r="D307" s="11" t="n">
        <v>10137.085</v>
      </c>
      <c r="E307" s="11" t="n">
        <v>2271.928</v>
      </c>
      <c r="F307" s="11" t="n">
        <v>29378.097</v>
      </c>
      <c r="G307" s="12" t="n">
        <v>212.4</v>
      </c>
      <c r="H307" s="13" t="n">
        <v>683.3</v>
      </c>
    </row>
    <row r="308" customFormat="false" ht="13.5" hidden="false" customHeight="false" outlineLevel="0" collapsed="false">
      <c r="B308" s="18" t="s">
        <v>310</v>
      </c>
      <c r="C308" s="11" t="s">
        <v>21</v>
      </c>
      <c r="D308" s="11" t="s">
        <v>21</v>
      </c>
      <c r="E308" s="11" t="s">
        <v>21</v>
      </c>
      <c r="F308" s="11" t="s">
        <v>21</v>
      </c>
      <c r="G308" s="12" t="s">
        <v>21</v>
      </c>
      <c r="H308" s="13" t="s">
        <v>21</v>
      </c>
    </row>
    <row r="309" customFormat="false" ht="13.5" hidden="false" customHeight="false" outlineLevel="0" collapsed="false">
      <c r="B309" s="15" t="s">
        <v>311</v>
      </c>
      <c r="C309" s="11" t="n">
        <v>423.618</v>
      </c>
      <c r="D309" s="11" t="n">
        <v>4142.536</v>
      </c>
      <c r="E309" s="11" t="s">
        <v>21</v>
      </c>
      <c r="F309" s="11" t="n">
        <v>1681.215</v>
      </c>
      <c r="G309" s="12" t="n">
        <v>-69</v>
      </c>
      <c r="H309" s="13" t="n">
        <v>43.6</v>
      </c>
    </row>
    <row r="310" customFormat="false" ht="13.5" hidden="false" customHeight="false" outlineLevel="0" collapsed="false">
      <c r="B310" s="19" t="s">
        <v>312</v>
      </c>
      <c r="C310" s="11" t="s">
        <v>21</v>
      </c>
      <c r="D310" s="11" t="s">
        <v>21</v>
      </c>
      <c r="E310" s="11" t="s">
        <v>21</v>
      </c>
      <c r="F310" s="11" t="s">
        <v>21</v>
      </c>
      <c r="G310" s="12" t="s">
        <v>21</v>
      </c>
      <c r="H310" s="13" t="s">
        <v>21</v>
      </c>
    </row>
    <row r="311" customFormat="false" ht="13.5" hidden="false" customHeight="false" outlineLevel="0" collapsed="false">
      <c r="B311" s="10" t="s">
        <v>313</v>
      </c>
      <c r="C311" s="11" t="n">
        <v>161226.57</v>
      </c>
      <c r="D311" s="11" t="n">
        <v>660098.022</v>
      </c>
      <c r="E311" s="11" t="n">
        <v>53293.979</v>
      </c>
      <c r="F311" s="11" t="n">
        <v>241411.733</v>
      </c>
      <c r="G311" s="12" t="n">
        <v>28</v>
      </c>
      <c r="H311" s="13" t="n">
        <v>23.7</v>
      </c>
    </row>
    <row r="312" customFormat="false" ht="13.5" hidden="false" customHeight="false" outlineLevel="0" collapsed="false">
      <c r="B312" s="14" t="s">
        <v>314</v>
      </c>
      <c r="C312" s="11" t="n">
        <v>93742.49</v>
      </c>
      <c r="D312" s="11" t="n">
        <v>355502.073</v>
      </c>
      <c r="E312" s="11" t="n">
        <v>23488.529</v>
      </c>
      <c r="F312" s="11" t="n">
        <v>112284.143</v>
      </c>
      <c r="G312" s="12" t="n">
        <v>35.1</v>
      </c>
      <c r="H312" s="13" t="n">
        <v>5.8</v>
      </c>
    </row>
    <row r="313" customFormat="false" ht="13.5" hidden="false" customHeight="false" outlineLevel="0" collapsed="false">
      <c r="B313" s="18" t="s">
        <v>315</v>
      </c>
      <c r="C313" s="11" t="n">
        <v>2816.57</v>
      </c>
      <c r="D313" s="11" t="n">
        <v>10014.787</v>
      </c>
      <c r="E313" s="11" t="n">
        <v>7593.137</v>
      </c>
      <c r="F313" s="11" t="n">
        <v>34438.157</v>
      </c>
      <c r="G313" s="12" t="n">
        <v>3.8</v>
      </c>
      <c r="H313" s="13" t="n">
        <v>49.6</v>
      </c>
    </row>
    <row r="314" customFormat="false" ht="13.5" hidden="false" customHeight="false" outlineLevel="0" collapsed="false">
      <c r="B314" s="10" t="s">
        <v>316</v>
      </c>
      <c r="C314" s="11" t="n">
        <v>1458792.513</v>
      </c>
      <c r="D314" s="11" t="n">
        <v>5962502.254</v>
      </c>
      <c r="E314" s="11" t="n">
        <v>469195.682</v>
      </c>
      <c r="F314" s="11" t="n">
        <v>1966203.234</v>
      </c>
      <c r="G314" s="12" t="n">
        <v>62.3</v>
      </c>
      <c r="H314" s="13" t="n">
        <v>-24.9</v>
      </c>
    </row>
    <row r="315" customFormat="false" ht="13.5" hidden="false" customHeight="false" outlineLevel="0" collapsed="false">
      <c r="B315" s="14" t="s">
        <v>317</v>
      </c>
      <c r="C315" s="11" t="n">
        <v>363092.213</v>
      </c>
      <c r="D315" s="11" t="n">
        <v>1594317.998</v>
      </c>
      <c r="E315" s="11" t="n">
        <v>191840.957</v>
      </c>
      <c r="F315" s="11" t="n">
        <v>706091.188</v>
      </c>
      <c r="G315" s="12" t="n">
        <v>64.2</v>
      </c>
      <c r="H315" s="13" t="n">
        <v>-36.8</v>
      </c>
    </row>
    <row r="316" customFormat="false" ht="13.5" hidden="false" customHeight="false" outlineLevel="0" collapsed="false">
      <c r="B316" s="18" t="s">
        <v>318</v>
      </c>
      <c r="C316" s="11" t="n">
        <v>208567.544</v>
      </c>
      <c r="D316" s="11" t="n">
        <v>813675.367</v>
      </c>
      <c r="E316" s="11" t="n">
        <v>75143.047</v>
      </c>
      <c r="F316" s="11" t="n">
        <v>267837.659</v>
      </c>
      <c r="G316" s="12" t="n">
        <v>62.8</v>
      </c>
      <c r="H316" s="13" t="n">
        <v>4.3</v>
      </c>
    </row>
    <row r="317" customFormat="false" ht="13.5" hidden="false" customHeight="false" outlineLevel="0" collapsed="false">
      <c r="B317" s="18" t="s">
        <v>319</v>
      </c>
      <c r="C317" s="11" t="n">
        <v>46165.013</v>
      </c>
      <c r="D317" s="11" t="n">
        <v>296853.099</v>
      </c>
      <c r="E317" s="11" t="n">
        <v>1067.21</v>
      </c>
      <c r="F317" s="11" t="n">
        <v>9822.689</v>
      </c>
      <c r="G317" s="12" t="n">
        <v>67.6</v>
      </c>
      <c r="H317" s="13" t="n">
        <v>-7.1</v>
      </c>
    </row>
    <row r="318" customFormat="false" ht="13.5" hidden="false" customHeight="false" outlineLevel="0" collapsed="false">
      <c r="B318" s="14" t="s">
        <v>320</v>
      </c>
      <c r="C318" s="11" t="n">
        <v>60381.814</v>
      </c>
      <c r="D318" s="11" t="n">
        <v>195019.598</v>
      </c>
      <c r="E318" s="11" t="n">
        <v>229235.033</v>
      </c>
      <c r="F318" s="11" t="n">
        <v>1006709.315</v>
      </c>
      <c r="G318" s="12" t="n">
        <v>-0.8</v>
      </c>
      <c r="H318" s="13" t="n">
        <v>-18.1</v>
      </c>
    </row>
    <row r="319" customFormat="false" ht="13.5" hidden="false" customHeight="false" outlineLevel="0" collapsed="false">
      <c r="B319" s="14" t="s">
        <v>321</v>
      </c>
      <c r="C319" s="11" t="n">
        <v>231689.04</v>
      </c>
      <c r="D319" s="11" t="n">
        <v>1655716.815</v>
      </c>
      <c r="E319" s="11" t="n">
        <v>11269.587</v>
      </c>
      <c r="F319" s="11" t="n">
        <v>52802.953</v>
      </c>
      <c r="G319" s="12" t="n">
        <v>33.8</v>
      </c>
      <c r="H319" s="13" t="n">
        <v>-2.8</v>
      </c>
    </row>
    <row r="320" customFormat="false" ht="13.5" hidden="false" customHeight="false" outlineLevel="0" collapsed="false">
      <c r="B320" s="20" t="s">
        <v>322</v>
      </c>
      <c r="C320" s="11" t="n">
        <v>47332.079</v>
      </c>
      <c r="D320" s="11" t="n">
        <v>121525.092</v>
      </c>
      <c r="E320" s="11" t="n">
        <v>3565.031</v>
      </c>
      <c r="F320" s="11" t="n">
        <v>13704.902</v>
      </c>
      <c r="G320" s="12" t="n">
        <v>-1.5</v>
      </c>
      <c r="H320" s="13" t="n">
        <v>-53.6</v>
      </c>
    </row>
    <row r="321" customFormat="false" ht="13.5" hidden="false" customHeight="false" outlineLevel="0" collapsed="false">
      <c r="B321" s="21" t="s">
        <v>323</v>
      </c>
      <c r="C321" s="11" t="n">
        <v>40673.825</v>
      </c>
      <c r="D321" s="11" t="n">
        <v>107460.936</v>
      </c>
      <c r="E321" s="11" t="n">
        <v>3565.017</v>
      </c>
      <c r="F321" s="11" t="n">
        <v>13648.683</v>
      </c>
      <c r="G321" s="12" t="n">
        <v>-3.5</v>
      </c>
      <c r="H321" s="13" t="n">
        <v>-53.8</v>
      </c>
    </row>
    <row r="322" customFormat="false" ht="13.5" hidden="false" customHeight="false" outlineLevel="0" collapsed="false">
      <c r="B322" s="22" t="s">
        <v>324</v>
      </c>
      <c r="C322" s="22"/>
      <c r="D322" s="22"/>
      <c r="E322" s="22"/>
      <c r="F322" s="22"/>
      <c r="G322" s="22"/>
      <c r="H322" s="22"/>
    </row>
  </sheetData>
  <mergeCells count="7">
    <mergeCell ref="B2:H2"/>
    <mergeCell ref="G3:H3"/>
    <mergeCell ref="B4:B5"/>
    <mergeCell ref="C4:D4"/>
    <mergeCell ref="E4:F4"/>
    <mergeCell ref="G4:H4"/>
    <mergeCell ref="B322:H322"/>
  </mergeCells>
  <conditionalFormatting sqref="G6:H32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1-06-10T02:10:41Z</dcterms:modified>
  <cp:revision>0</cp:revision>
  <dc:subject/>
  <dc:title/>
</cp:coreProperties>
</file>